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20"/>
        <rFont val="Noto Sans"/>
        <family val="2"/>
      </rPr>
      <t xml:space="preserve">番号を数えてくれるシート </t>
    </r>
    <r>
      <rPr>
        <sz val="20"/>
        <rFont val="ＭＳ Ｐゴシック"/>
        <family val="3"/>
        <charset val="128"/>
      </rPr>
      <t xml:space="preserve">(6</t>
    </r>
    <r>
      <rPr>
        <sz val="20"/>
        <rFont val="Noto Sans"/>
        <family val="2"/>
      </rPr>
      <t xml:space="preserve">と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は合計</t>
    </r>
    <r>
      <rPr>
        <sz val="20"/>
        <rFont val="ＭＳ Ｐゴシック"/>
        <family val="3"/>
        <charset val="128"/>
      </rPr>
      <t xml:space="preserve">)</t>
    </r>
  </si>
  <si>
    <t xml:space="preserve">番号</t>
  </si>
  <si>
    <t xml:space="preserve">枚数</t>
  </si>
  <si>
    <r>
      <rPr>
        <sz val="12"/>
        <rFont val="Noto Sans"/>
        <family val="2"/>
      </rPr>
      <t xml:space="preserve">↓ このセルに最終の番号を入力して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して下さい。最大</t>
    </r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です。</t>
    </r>
  </si>
  <si>
    <r>
      <rPr>
        <sz val="12"/>
        <rFont val="ＭＳ Ｐ明朝"/>
        <family val="1"/>
        <charset val="128"/>
      </rPr>
      <t xml:space="preserve">4,9</t>
    </r>
    <r>
      <rPr>
        <sz val="12"/>
        <rFont val="Noto Sans"/>
        <family val="2"/>
      </rPr>
      <t xml:space="preserve">抜き、</t>
    </r>
    <r>
      <rPr>
        <sz val="12"/>
        <rFont val="ＭＳ Ｐ明朝"/>
        <family val="1"/>
        <charset val="128"/>
      </rPr>
      <t xml:space="preserve">101,201</t>
    </r>
    <r>
      <rPr>
        <sz val="12"/>
        <rFont val="Noto Sans"/>
        <family val="2"/>
      </rPr>
      <t xml:space="preserve">などの番号は、水色のセルに直接入力してください。</t>
    </r>
  </si>
  <si>
    <r>
      <rPr>
        <sz val="11"/>
        <rFont val="Noto Sans"/>
        <family val="2"/>
      </rPr>
      <t xml:space="preserve">水色の網掛けのセルは、手入力やクリアが可能です。手入力な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桁まで対応しています。</t>
    </r>
  </si>
  <si>
    <t xml:space="preserve">番号を入力</t>
  </si>
  <si>
    <t xml:space="preserve">文字に変換してバラ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合計&quot;####&quot;文字です&quot;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49"/>
    <col collapsed="false" customWidth="true" hidden="false" outlineLevel="0" max="3" min="3" style="1" width="11.24"/>
    <col collapsed="false" customWidth="true" hidden="false" outlineLevel="0" max="7" min="4" style="1" width="2.99"/>
    <col collapsed="false" customWidth="true" hidden="false" outlineLevel="0" max="8" min="8" style="0" width="2.49"/>
    <col collapsed="false" customWidth="true" hidden="false" outlineLevel="0" max="9" min="9" style="0" width="12.99"/>
    <col collapsed="false" customWidth="true" hidden="false" outlineLevel="0" max="10" min="10" style="0" width="2.49"/>
    <col collapsed="false" customWidth="true" hidden="false" outlineLevel="0" max="11" min="11" style="0" width="11.24"/>
    <col collapsed="false" customWidth="true" hidden="false" outlineLevel="0" max="15" min="12" style="0" width="2.99"/>
    <col collapsed="false" customWidth="true" hidden="false" outlineLevel="0" max="16" min="16" style="0" width="2.49"/>
    <col collapsed="false" customWidth="true" hidden="false" outlineLevel="0" max="17" min="17" style="0" width="12.99"/>
    <col collapsed="false" customWidth="true" hidden="false" outlineLevel="0" max="18" min="18" style="0" width="2.49"/>
    <col collapsed="false" customWidth="true" hidden="false" outlineLevel="0" max="19" min="19" style="0" width="11.24"/>
    <col collapsed="false" customWidth="true" hidden="false" outlineLevel="0" max="23" min="20" style="0" width="2.99"/>
  </cols>
  <sheetData>
    <row r="1" s="3" customFormat="true" ht="41.25" hidden="false" customHeight="true" outlineLevel="0" collapsed="false">
      <c r="A1" s="2" t="s">
        <v>0</v>
      </c>
      <c r="C1" s="4"/>
      <c r="D1" s="4"/>
      <c r="E1" s="4"/>
      <c r="F1" s="4"/>
      <c r="G1" s="4"/>
    </row>
    <row r="2" s="3" customFormat="true" ht="32.25" hidden="false" customHeight="true" outlineLevel="0" collapsed="false">
      <c r="A2" s="5" t="s">
        <v>1</v>
      </c>
      <c r="B2" s="6"/>
      <c r="C2" s="7" t="s">
        <v>2</v>
      </c>
      <c r="E2" s="8"/>
      <c r="F2" s="4"/>
      <c r="G2" s="4"/>
    </row>
    <row r="3" s="3" customFormat="true" ht="32.25" hidden="false" customHeight="true" outlineLevel="0" collapsed="false">
      <c r="A3" s="5" t="n">
        <v>0</v>
      </c>
      <c r="B3" s="9"/>
      <c r="C3" s="7" t="n">
        <f aca="false">COUNTIF($D$16:$G$65,TEXT($A3,"0"))+COUNTIF($L$16:$O$65,TEXT($A3,"0"))+COUNTIF($T$16:$W$65,TEXT($A3,"0"))</f>
        <v>1</v>
      </c>
      <c r="E3" s="4"/>
      <c r="F3" s="4"/>
      <c r="G3" s="4"/>
      <c r="I3" s="10" t="n">
        <f aca="false">SUM(C3:C11)</f>
        <v>27</v>
      </c>
      <c r="J3" s="10"/>
      <c r="K3" s="10"/>
      <c r="L3" s="10"/>
      <c r="M3" s="10"/>
      <c r="N3" s="10"/>
      <c r="O3" s="10"/>
      <c r="P3" s="10"/>
    </row>
    <row r="4" s="3" customFormat="true" ht="32.25" hidden="false" customHeight="true" outlineLevel="0" collapsed="false">
      <c r="A4" s="5" t="n">
        <v>1</v>
      </c>
      <c r="B4" s="9"/>
      <c r="C4" s="7" t="n">
        <f aca="false">COUNTIF($D$16:$G$65,TEXT($A4,"0"))+COUNTIF($L$16:$O$65,TEXT($A4,"0"))+COUNTIF($T$16:$W$65,TEXT($A4,"0"))</f>
        <v>11</v>
      </c>
      <c r="E4" s="4"/>
      <c r="F4" s="4"/>
      <c r="G4" s="4"/>
    </row>
    <row r="5" s="3" customFormat="true" ht="32.25" hidden="false" customHeight="true" outlineLevel="0" collapsed="false">
      <c r="A5" s="5" t="n">
        <v>2</v>
      </c>
      <c r="B5" s="9"/>
      <c r="C5" s="7" t="n">
        <f aca="false">COUNTIF($D$16:$G$65,TEXT($A5,"0"))+COUNTIF($L$16:$O$65,TEXT($A5,"0"))+COUNTIF($T$16:$W$65,TEXT($A5,"0"))</f>
        <v>2</v>
      </c>
      <c r="E5" s="4"/>
      <c r="F5" s="4"/>
      <c r="G5" s="4"/>
    </row>
    <row r="6" s="3" customFormat="true" ht="32.25" hidden="false" customHeight="true" outlineLevel="0" collapsed="false">
      <c r="A6" s="5" t="n">
        <v>3</v>
      </c>
      <c r="B6" s="9"/>
      <c r="C6" s="7" t="n">
        <f aca="false">COUNTIF($D$16:$G$65,TEXT($A6,"0"))+COUNTIF($L$16:$O$65,TEXT($A6,"0"))+COUNTIF($T$16:$W$65,TEXT($A6,"0"))</f>
        <v>2</v>
      </c>
      <c r="E6" s="4"/>
      <c r="F6" s="4"/>
      <c r="G6" s="4"/>
    </row>
    <row r="7" s="3" customFormat="true" ht="32.25" hidden="false" customHeight="true" outlineLevel="0" collapsed="false">
      <c r="A7" s="5" t="n">
        <v>4</v>
      </c>
      <c r="B7" s="9"/>
      <c r="C7" s="7" t="n">
        <f aca="false">COUNTIF($D$16:$G$65,TEXT($A7,"0"))+COUNTIF($L$16:$O$65,TEXT($A7,"0"))+COUNTIF($T$16:$W$65,TEXT($A7,"0"))</f>
        <v>2</v>
      </c>
      <c r="E7" s="4"/>
      <c r="F7" s="4"/>
      <c r="G7" s="4"/>
    </row>
    <row r="8" s="3" customFormat="true" ht="32.25" hidden="false" customHeight="true" outlineLevel="0" collapsed="false">
      <c r="A8" s="5" t="n">
        <v>5</v>
      </c>
      <c r="B8" s="9"/>
      <c r="C8" s="7" t="n">
        <f aca="false">COUNTIF($D$16:$G$65,TEXT($A8,"0"))+COUNTIF($L$16:$O$65,TEXT($A8,"0"))+COUNTIF($T$16:$W$65,TEXT($A8,"0"))</f>
        <v>2</v>
      </c>
      <c r="E8" s="4"/>
      <c r="F8" s="4"/>
      <c r="G8" s="4"/>
    </row>
    <row r="9" s="3" customFormat="true" ht="32.25" hidden="false" customHeight="true" outlineLevel="0" collapsed="false">
      <c r="A9" s="5" t="n">
        <v>6</v>
      </c>
      <c r="B9" s="9"/>
      <c r="C9" s="7" t="n">
        <f aca="false">COUNTIF($D$16:$G$65,TEXT($A9,"0"))+COUNTIF($L$16:$O$65,TEXT($A9,"0"))+COUNTIF($T$16:$W$65,TEXT($A9,"0"))+COUNTIF($D$16:$G$65,"9")+COUNTIF($L$16:$O$65,"9")+COUNTIF($T$16:$W$65,"9")</f>
        <v>3</v>
      </c>
      <c r="E9" s="4"/>
      <c r="F9" s="4"/>
      <c r="G9" s="4"/>
      <c r="I9" s="11" t="s">
        <v>3</v>
      </c>
    </row>
    <row r="10" s="3" customFormat="true" ht="32.25" hidden="false" customHeight="true" outlineLevel="0" collapsed="false">
      <c r="A10" s="5" t="n">
        <v>7</v>
      </c>
      <c r="B10" s="9"/>
      <c r="C10" s="7" t="n">
        <f aca="false">COUNTIF($D$16:$G$65,TEXT($A10,"0"))+COUNTIF($L$16:$O$65,TEXT($A10,"0"))+COUNTIF($T$16:$W$65,TEXT($A10,"0"))</f>
        <v>2</v>
      </c>
      <c r="E10" s="4"/>
      <c r="F10" s="4"/>
      <c r="G10" s="4"/>
      <c r="I10" s="12" t="n">
        <v>18</v>
      </c>
      <c r="K10" s="13"/>
    </row>
    <row r="11" s="3" customFormat="true" ht="32.25" hidden="false" customHeight="true" outlineLevel="0" collapsed="false">
      <c r="A11" s="5" t="n">
        <v>8</v>
      </c>
      <c r="B11" s="9"/>
      <c r="C11" s="7" t="n">
        <f aca="false">COUNTIF($D$16:$G$65,TEXT($A11,"0"))+COUNTIF($L$16:$O$65,TEXT($A11,"0"))+COUNTIF($T$16:$W$65,TEXT($A11,"0"))</f>
        <v>2</v>
      </c>
      <c r="E11" s="4"/>
      <c r="F11" s="4"/>
      <c r="G11" s="4"/>
      <c r="I11" s="14" t="s">
        <v>4</v>
      </c>
    </row>
    <row r="13" s="15" customFormat="true" ht="13.5" hidden="false" customHeight="false" outlineLevel="0" collapsed="false">
      <c r="A13" s="15" t="s">
        <v>5</v>
      </c>
      <c r="C13" s="16"/>
      <c r="D13" s="16"/>
      <c r="E13" s="16"/>
      <c r="F13" s="16"/>
      <c r="G13" s="16"/>
    </row>
    <row r="14" s="15" customFormat="true" ht="13.5" hidden="false" customHeight="false" outlineLevel="0" collapsed="false">
      <c r="C14" s="16"/>
      <c r="D14" s="16"/>
      <c r="E14" s="16"/>
      <c r="F14" s="16"/>
      <c r="G14" s="16"/>
    </row>
    <row r="15" s="15" customFormat="true" ht="13.5" hidden="false" customHeight="false" outlineLevel="0" collapsed="false">
      <c r="A15" s="17" t="s">
        <v>6</v>
      </c>
      <c r="C15" s="18" t="s">
        <v>7</v>
      </c>
      <c r="D15" s="18"/>
      <c r="E15" s="18"/>
      <c r="F15" s="18"/>
      <c r="G15" s="18"/>
      <c r="I15" s="17" t="s">
        <v>6</v>
      </c>
      <c r="K15" s="18" t="s">
        <v>7</v>
      </c>
      <c r="L15" s="18"/>
      <c r="M15" s="18"/>
      <c r="N15" s="18"/>
      <c r="O15" s="18"/>
      <c r="Q15" s="17" t="s">
        <v>6</v>
      </c>
      <c r="S15" s="18" t="s">
        <v>7</v>
      </c>
      <c r="T15" s="18"/>
      <c r="U15" s="18"/>
      <c r="V15" s="18"/>
      <c r="W15" s="18"/>
    </row>
    <row r="16" customFormat="false" ht="13.5" hidden="false" customHeight="false" outlineLevel="0" collapsed="false">
      <c r="A16" s="19" t="n">
        <v>1</v>
      </c>
      <c r="C16" s="20" t="str">
        <f aca="false">IF(ISBLANK(A16),"",TEXT(A16,"0"))</f>
        <v>1</v>
      </c>
      <c r="D16" s="20" t="str">
        <f aca="false">IF(LEN(C16)&gt;3,MID(C16,LEN(C16)-3,1),"")</f>
        <v/>
      </c>
      <c r="E16" s="20" t="str">
        <f aca="false">IF(LEN(C16)&gt;2,MID(C16,LEN(C16)-2,1),"")</f>
        <v/>
      </c>
      <c r="F16" s="20" t="str">
        <f aca="false">IF(LEN(C16)&gt;1,MID(C16,LEN(C16)-1,1),"")</f>
        <v/>
      </c>
      <c r="G16" s="20" t="str">
        <f aca="false">RIGHT(C16)</f>
        <v>1</v>
      </c>
      <c r="I16" s="19"/>
      <c r="K16" s="20" t="str">
        <f aca="false">IF(ISBLANK(I16),"",TEXT(I16,"0"))</f>
        <v/>
      </c>
      <c r="L16" s="20" t="str">
        <f aca="false">IF(LEN(K16)&gt;3,MID(K16,LEN(K16)-3,1),"")</f>
        <v/>
      </c>
      <c r="M16" s="20" t="str">
        <f aca="false">IF(LEN(K16)&gt;2,MID(K16,LEN(K16)-2,1),"")</f>
        <v/>
      </c>
      <c r="N16" s="20" t="str">
        <f aca="false">IF(LEN(K16)&gt;1,MID(K16,LEN(K16)-1,1),"")</f>
        <v/>
      </c>
      <c r="O16" s="20" t="str">
        <f aca="false">RIGHT(K16)</f>
        <v/>
      </c>
      <c r="Q16" s="19"/>
      <c r="S16" s="20" t="str">
        <f aca="false">IF(ISBLANK(Q16),"",TEXT(Q16,"0"))</f>
        <v/>
      </c>
      <c r="T16" s="20" t="str">
        <f aca="false">IF(LEN(S16)&gt;3,MID(S16,LEN(S16)-3,1),"")</f>
        <v/>
      </c>
      <c r="U16" s="20" t="str">
        <f aca="false">IF(LEN(S16)&gt;2,MID(S16,LEN(S16)-2,1),"")</f>
        <v/>
      </c>
      <c r="V16" s="20" t="str">
        <f aca="false">IF(LEN(S16)&gt;1,MID(S16,LEN(S16)-1,1),"")</f>
        <v/>
      </c>
      <c r="W16" s="20" t="str">
        <f aca="false">RIGHT(S16)</f>
        <v/>
      </c>
    </row>
    <row r="17" customFormat="false" ht="13.5" hidden="false" customHeight="false" outlineLevel="0" collapsed="false">
      <c r="A17" s="19" t="n">
        <v>2</v>
      </c>
      <c r="C17" s="20" t="str">
        <f aca="false">IF(ISBLANK(A17),"",TEXT(A17,"0"))</f>
        <v>2</v>
      </c>
      <c r="D17" s="20" t="str">
        <f aca="false">IF(LEN(C17)&gt;3,MID(C17,LEN(C17)-3,1),"")</f>
        <v/>
      </c>
      <c r="E17" s="20" t="str">
        <f aca="false">IF(LEN(C17)&gt;2,MID(C17,LEN(C17)-2,1),"")</f>
        <v/>
      </c>
      <c r="F17" s="20" t="str">
        <f aca="false">IF(LEN(C17)&gt;1,MID(C17,LEN(C17)-1,1),"")</f>
        <v/>
      </c>
      <c r="G17" s="20" t="str">
        <f aca="false">RIGHT(C17)</f>
        <v>2</v>
      </c>
      <c r="I17" s="19"/>
      <c r="K17" s="20" t="str">
        <f aca="false">IF(ISBLANK(I17),"",TEXT(I17,"0"))</f>
        <v/>
      </c>
      <c r="L17" s="20" t="str">
        <f aca="false">IF(LEN(K17)&gt;3,MID(K17,LEN(K17)-3,1),"")</f>
        <v/>
      </c>
      <c r="M17" s="20" t="str">
        <f aca="false">IF(LEN(K17)&gt;2,MID(K17,LEN(K17)-2,1),"")</f>
        <v/>
      </c>
      <c r="N17" s="20" t="str">
        <f aca="false">IF(LEN(K17)&gt;1,MID(K17,LEN(K17)-1,1),"")</f>
        <v/>
      </c>
      <c r="O17" s="20" t="str">
        <f aca="false">RIGHT(K17)</f>
        <v/>
      </c>
      <c r="Q17" s="19"/>
      <c r="S17" s="20" t="str">
        <f aca="false">IF(ISBLANK(Q17),"",TEXT(Q17,"0"))</f>
        <v/>
      </c>
      <c r="T17" s="20" t="str">
        <f aca="false">IF(LEN(S17)&gt;3,MID(S17,LEN(S17)-3,1),"")</f>
        <v/>
      </c>
      <c r="U17" s="20" t="str">
        <f aca="false">IF(LEN(S17)&gt;2,MID(S17,LEN(S17)-2,1),"")</f>
        <v/>
      </c>
      <c r="V17" s="20" t="str">
        <f aca="false">IF(LEN(S17)&gt;1,MID(S17,LEN(S17)-1,1),"")</f>
        <v/>
      </c>
      <c r="W17" s="20" t="str">
        <f aca="false">RIGHT(S17)</f>
        <v/>
      </c>
    </row>
    <row r="18" customFormat="false" ht="13.5" hidden="false" customHeight="false" outlineLevel="0" collapsed="false">
      <c r="A18" s="19" t="n">
        <v>3</v>
      </c>
      <c r="C18" s="20" t="str">
        <f aca="false">IF(ISBLANK(A18),"",TEXT(A18,"0"))</f>
        <v>3</v>
      </c>
      <c r="D18" s="20" t="str">
        <f aca="false">IF(LEN(C18)&gt;3,MID(C18,LEN(C18)-3,1),"")</f>
        <v/>
      </c>
      <c r="E18" s="20" t="str">
        <f aca="false">IF(LEN(C18)&gt;2,MID(C18,LEN(C18)-2,1),"")</f>
        <v/>
      </c>
      <c r="F18" s="20" t="str">
        <f aca="false">IF(LEN(C18)&gt;1,MID(C18,LEN(C18)-1,1),"")</f>
        <v/>
      </c>
      <c r="G18" s="20" t="str">
        <f aca="false">RIGHT(C18)</f>
        <v>3</v>
      </c>
      <c r="I18" s="19"/>
      <c r="K18" s="20" t="str">
        <f aca="false">IF(ISBLANK(I18),"",TEXT(I18,"0"))</f>
        <v/>
      </c>
      <c r="L18" s="20" t="str">
        <f aca="false">IF(LEN(K18)&gt;3,MID(K18,LEN(K18)-3,1),"")</f>
        <v/>
      </c>
      <c r="M18" s="20" t="str">
        <f aca="false">IF(LEN(K18)&gt;2,MID(K18,LEN(K18)-2,1),"")</f>
        <v/>
      </c>
      <c r="N18" s="20" t="str">
        <f aca="false">IF(LEN(K18)&gt;1,MID(K18,LEN(K18)-1,1),"")</f>
        <v/>
      </c>
      <c r="O18" s="20" t="str">
        <f aca="false">RIGHT(K18)</f>
        <v/>
      </c>
      <c r="Q18" s="19"/>
      <c r="S18" s="20" t="str">
        <f aca="false">IF(ISBLANK(Q18),"",TEXT(Q18,"0"))</f>
        <v/>
      </c>
      <c r="T18" s="20" t="str">
        <f aca="false">IF(LEN(S18)&gt;3,MID(S18,LEN(S18)-3,1),"")</f>
        <v/>
      </c>
      <c r="U18" s="20" t="str">
        <f aca="false">IF(LEN(S18)&gt;2,MID(S18,LEN(S18)-2,1),"")</f>
        <v/>
      </c>
      <c r="V18" s="20" t="str">
        <f aca="false">IF(LEN(S18)&gt;1,MID(S18,LEN(S18)-1,1),"")</f>
        <v/>
      </c>
      <c r="W18" s="20" t="str">
        <f aca="false">RIGHT(S18)</f>
        <v/>
      </c>
    </row>
    <row r="19" customFormat="false" ht="13.5" hidden="false" customHeight="false" outlineLevel="0" collapsed="false">
      <c r="A19" s="19" t="n">
        <v>4</v>
      </c>
      <c r="C19" s="20" t="str">
        <f aca="false">IF(ISBLANK(A19),"",TEXT(A19,"0"))</f>
        <v>4</v>
      </c>
      <c r="D19" s="20" t="str">
        <f aca="false">IF(LEN(C19)&gt;3,MID(C19,LEN(C19)-3,1),"")</f>
        <v/>
      </c>
      <c r="E19" s="20" t="str">
        <f aca="false">IF(LEN(C19)&gt;2,MID(C19,LEN(C19)-2,1),"")</f>
        <v/>
      </c>
      <c r="F19" s="20" t="str">
        <f aca="false">IF(LEN(C19)&gt;1,MID(C19,LEN(C19)-1,1),"")</f>
        <v/>
      </c>
      <c r="G19" s="20" t="str">
        <f aca="false">RIGHT(C19)</f>
        <v>4</v>
      </c>
      <c r="I19" s="19"/>
      <c r="K19" s="20" t="str">
        <f aca="false">IF(ISBLANK(I19),"",TEXT(I19,"0"))</f>
        <v/>
      </c>
      <c r="L19" s="20" t="str">
        <f aca="false">IF(LEN(K19)&gt;3,MID(K19,LEN(K19)-3,1),"")</f>
        <v/>
      </c>
      <c r="M19" s="20" t="str">
        <f aca="false">IF(LEN(K19)&gt;2,MID(K19,LEN(K19)-2,1),"")</f>
        <v/>
      </c>
      <c r="N19" s="20" t="str">
        <f aca="false">IF(LEN(K19)&gt;1,MID(K19,LEN(K19)-1,1),"")</f>
        <v/>
      </c>
      <c r="O19" s="20" t="str">
        <f aca="false">RIGHT(K19)</f>
        <v/>
      </c>
      <c r="Q19" s="19"/>
      <c r="S19" s="20" t="str">
        <f aca="false">IF(ISBLANK(Q19),"",TEXT(Q19,"0"))</f>
        <v/>
      </c>
      <c r="T19" s="20" t="str">
        <f aca="false">IF(LEN(S19)&gt;3,MID(S19,LEN(S19)-3,1),"")</f>
        <v/>
      </c>
      <c r="U19" s="20" t="str">
        <f aca="false">IF(LEN(S19)&gt;2,MID(S19,LEN(S19)-2,1),"")</f>
        <v/>
      </c>
      <c r="V19" s="20" t="str">
        <f aca="false">IF(LEN(S19)&gt;1,MID(S19,LEN(S19)-1,1),"")</f>
        <v/>
      </c>
      <c r="W19" s="20" t="str">
        <f aca="false">RIGHT(S19)</f>
        <v/>
      </c>
    </row>
    <row r="20" customFormat="false" ht="13.5" hidden="false" customHeight="false" outlineLevel="0" collapsed="false">
      <c r="A20" s="19" t="n">
        <v>5</v>
      </c>
      <c r="C20" s="20" t="str">
        <f aca="false">IF(ISBLANK(A20),"",TEXT(A20,"0"))</f>
        <v>5</v>
      </c>
      <c r="D20" s="20" t="str">
        <f aca="false">IF(LEN(C20)&gt;3,MID(C20,LEN(C20)-3,1),"")</f>
        <v/>
      </c>
      <c r="E20" s="20" t="str">
        <f aca="false">IF(LEN(C20)&gt;2,MID(C20,LEN(C20)-2,1),"")</f>
        <v/>
      </c>
      <c r="F20" s="20" t="str">
        <f aca="false">IF(LEN(C20)&gt;1,MID(C20,LEN(C20)-1,1),"")</f>
        <v/>
      </c>
      <c r="G20" s="20" t="str">
        <f aca="false">RIGHT(C20)</f>
        <v>5</v>
      </c>
      <c r="I20" s="19"/>
      <c r="K20" s="20" t="str">
        <f aca="false">IF(ISBLANK(I20),"",TEXT(I20,"0"))</f>
        <v/>
      </c>
      <c r="L20" s="20" t="str">
        <f aca="false">IF(LEN(K20)&gt;3,MID(K20,LEN(K20)-3,1),"")</f>
        <v/>
      </c>
      <c r="M20" s="20" t="str">
        <f aca="false">IF(LEN(K20)&gt;2,MID(K20,LEN(K20)-2,1),"")</f>
        <v/>
      </c>
      <c r="N20" s="20" t="str">
        <f aca="false">IF(LEN(K20)&gt;1,MID(K20,LEN(K20)-1,1),"")</f>
        <v/>
      </c>
      <c r="O20" s="20" t="str">
        <f aca="false">RIGHT(K20)</f>
        <v/>
      </c>
      <c r="Q20" s="19"/>
      <c r="S20" s="20" t="str">
        <f aca="false">IF(ISBLANK(Q20),"",TEXT(Q20,"0"))</f>
        <v/>
      </c>
      <c r="T20" s="20" t="str">
        <f aca="false">IF(LEN(S20)&gt;3,MID(S20,LEN(S20)-3,1),"")</f>
        <v/>
      </c>
      <c r="U20" s="20" t="str">
        <f aca="false">IF(LEN(S20)&gt;2,MID(S20,LEN(S20)-2,1),"")</f>
        <v/>
      </c>
      <c r="V20" s="20" t="str">
        <f aca="false">IF(LEN(S20)&gt;1,MID(S20,LEN(S20)-1,1),"")</f>
        <v/>
      </c>
      <c r="W20" s="20" t="str">
        <f aca="false">RIGHT(S20)</f>
        <v/>
      </c>
    </row>
    <row r="21" customFormat="false" ht="13.5" hidden="false" customHeight="false" outlineLevel="0" collapsed="false">
      <c r="A21" s="19" t="n">
        <v>6</v>
      </c>
      <c r="C21" s="20" t="str">
        <f aca="false">IF(ISBLANK(A21),"",TEXT(A21,"0"))</f>
        <v>6</v>
      </c>
      <c r="D21" s="20" t="str">
        <f aca="false">IF(LEN(C21)&gt;3,MID(C21,LEN(C21)-3,1),"")</f>
        <v/>
      </c>
      <c r="E21" s="20" t="str">
        <f aca="false">IF(LEN(C21)&gt;2,MID(C21,LEN(C21)-2,1),"")</f>
        <v/>
      </c>
      <c r="F21" s="20" t="str">
        <f aca="false">IF(LEN(C21)&gt;1,MID(C21,LEN(C21)-1,1),"")</f>
        <v/>
      </c>
      <c r="G21" s="20" t="str">
        <f aca="false">RIGHT(C21)</f>
        <v>6</v>
      </c>
      <c r="I21" s="19"/>
      <c r="K21" s="20" t="str">
        <f aca="false">IF(ISBLANK(I21),"",TEXT(I21,"0"))</f>
        <v/>
      </c>
      <c r="L21" s="20" t="str">
        <f aca="false">IF(LEN(K21)&gt;3,MID(K21,LEN(K21)-3,1),"")</f>
        <v/>
      </c>
      <c r="M21" s="20" t="str">
        <f aca="false">IF(LEN(K21)&gt;2,MID(K21,LEN(K21)-2,1),"")</f>
        <v/>
      </c>
      <c r="N21" s="20" t="str">
        <f aca="false">IF(LEN(K21)&gt;1,MID(K21,LEN(K21)-1,1),"")</f>
        <v/>
      </c>
      <c r="O21" s="20" t="str">
        <f aca="false">RIGHT(K21)</f>
        <v/>
      </c>
      <c r="Q21" s="19"/>
      <c r="S21" s="20" t="str">
        <f aca="false">IF(ISBLANK(Q21),"",TEXT(Q21,"0"))</f>
        <v/>
      </c>
      <c r="T21" s="20" t="str">
        <f aca="false">IF(LEN(S21)&gt;3,MID(S21,LEN(S21)-3,1),"")</f>
        <v/>
      </c>
      <c r="U21" s="20" t="str">
        <f aca="false">IF(LEN(S21)&gt;2,MID(S21,LEN(S21)-2,1),"")</f>
        <v/>
      </c>
      <c r="V21" s="20" t="str">
        <f aca="false">IF(LEN(S21)&gt;1,MID(S21,LEN(S21)-1,1),"")</f>
        <v/>
      </c>
      <c r="W21" s="20" t="str">
        <f aca="false">RIGHT(S21)</f>
        <v/>
      </c>
    </row>
    <row r="22" customFormat="false" ht="13.5" hidden="false" customHeight="false" outlineLevel="0" collapsed="false">
      <c r="A22" s="19" t="n">
        <v>7</v>
      </c>
      <c r="C22" s="20" t="str">
        <f aca="false">IF(ISBLANK(A22),"",TEXT(A22,"0"))</f>
        <v>7</v>
      </c>
      <c r="D22" s="20" t="str">
        <f aca="false">IF(LEN(C22)&gt;3,MID(C22,LEN(C22)-3,1),"")</f>
        <v/>
      </c>
      <c r="E22" s="20" t="str">
        <f aca="false">IF(LEN(C22)&gt;2,MID(C22,LEN(C22)-2,1),"")</f>
        <v/>
      </c>
      <c r="F22" s="20" t="str">
        <f aca="false">IF(LEN(C22)&gt;1,MID(C22,LEN(C22)-1,1),"")</f>
        <v/>
      </c>
      <c r="G22" s="20" t="str">
        <f aca="false">RIGHT(C22)</f>
        <v>7</v>
      </c>
      <c r="I22" s="19"/>
      <c r="K22" s="20" t="str">
        <f aca="false">IF(ISBLANK(I22),"",TEXT(I22,"0"))</f>
        <v/>
      </c>
      <c r="L22" s="20" t="str">
        <f aca="false">IF(LEN(K22)&gt;3,MID(K22,LEN(K22)-3,1),"")</f>
        <v/>
      </c>
      <c r="M22" s="20" t="str">
        <f aca="false">IF(LEN(K22)&gt;2,MID(K22,LEN(K22)-2,1),"")</f>
        <v/>
      </c>
      <c r="N22" s="20" t="str">
        <f aca="false">IF(LEN(K22)&gt;1,MID(K22,LEN(K22)-1,1),"")</f>
        <v/>
      </c>
      <c r="O22" s="20" t="str">
        <f aca="false">RIGHT(K22)</f>
        <v/>
      </c>
      <c r="Q22" s="19"/>
      <c r="S22" s="20" t="str">
        <f aca="false">IF(ISBLANK(Q22),"",TEXT(Q22,"0"))</f>
        <v/>
      </c>
      <c r="T22" s="20" t="str">
        <f aca="false">IF(LEN(S22)&gt;3,MID(S22,LEN(S22)-3,1),"")</f>
        <v/>
      </c>
      <c r="U22" s="20" t="str">
        <f aca="false">IF(LEN(S22)&gt;2,MID(S22,LEN(S22)-2,1),"")</f>
        <v/>
      </c>
      <c r="V22" s="20" t="str">
        <f aca="false">IF(LEN(S22)&gt;1,MID(S22,LEN(S22)-1,1),"")</f>
        <v/>
      </c>
      <c r="W22" s="20" t="str">
        <f aca="false">RIGHT(S22)</f>
        <v/>
      </c>
    </row>
    <row r="23" customFormat="false" ht="13.5" hidden="false" customHeight="false" outlineLevel="0" collapsed="false">
      <c r="A23" s="19" t="n">
        <v>8</v>
      </c>
      <c r="C23" s="20" t="str">
        <f aca="false">IF(ISBLANK(A23),"",TEXT(A23,"0"))</f>
        <v>8</v>
      </c>
      <c r="D23" s="20" t="str">
        <f aca="false">IF(LEN(C23)&gt;3,MID(C23,LEN(C23)-3,1),"")</f>
        <v/>
      </c>
      <c r="E23" s="20" t="str">
        <f aca="false">IF(LEN(C23)&gt;2,MID(C23,LEN(C23)-2,1),"")</f>
        <v/>
      </c>
      <c r="F23" s="20" t="str">
        <f aca="false">IF(LEN(C23)&gt;1,MID(C23,LEN(C23)-1,1),"")</f>
        <v/>
      </c>
      <c r="G23" s="20" t="str">
        <f aca="false">RIGHT(C23)</f>
        <v>8</v>
      </c>
      <c r="I23" s="19"/>
      <c r="K23" s="20" t="str">
        <f aca="false">IF(ISBLANK(I23),"",TEXT(I23,"0"))</f>
        <v/>
      </c>
      <c r="L23" s="20" t="str">
        <f aca="false">IF(LEN(K23)&gt;3,MID(K23,LEN(K23)-3,1),"")</f>
        <v/>
      </c>
      <c r="M23" s="20" t="str">
        <f aca="false">IF(LEN(K23)&gt;2,MID(K23,LEN(K23)-2,1),"")</f>
        <v/>
      </c>
      <c r="N23" s="20" t="str">
        <f aca="false">IF(LEN(K23)&gt;1,MID(K23,LEN(K23)-1,1),"")</f>
        <v/>
      </c>
      <c r="O23" s="20" t="str">
        <f aca="false">RIGHT(K23)</f>
        <v/>
      </c>
      <c r="Q23" s="19"/>
      <c r="S23" s="20" t="str">
        <f aca="false">IF(ISBLANK(Q23),"",TEXT(Q23,"0"))</f>
        <v/>
      </c>
      <c r="T23" s="20" t="str">
        <f aca="false">IF(LEN(S23)&gt;3,MID(S23,LEN(S23)-3,1),"")</f>
        <v/>
      </c>
      <c r="U23" s="20" t="str">
        <f aca="false">IF(LEN(S23)&gt;2,MID(S23,LEN(S23)-2,1),"")</f>
        <v/>
      </c>
      <c r="V23" s="20" t="str">
        <f aca="false">IF(LEN(S23)&gt;1,MID(S23,LEN(S23)-1,1),"")</f>
        <v/>
      </c>
      <c r="W23" s="20" t="str">
        <f aca="false">RIGHT(S23)</f>
        <v/>
      </c>
    </row>
    <row r="24" customFormat="false" ht="13.5" hidden="false" customHeight="false" outlineLevel="0" collapsed="false">
      <c r="A24" s="19" t="n">
        <v>9</v>
      </c>
      <c r="C24" s="20" t="str">
        <f aca="false">IF(ISBLANK(A24),"",TEXT(A24,"0"))</f>
        <v>9</v>
      </c>
      <c r="D24" s="20" t="str">
        <f aca="false">IF(LEN(C24)&gt;3,MID(C24,LEN(C24)-3,1),"")</f>
        <v/>
      </c>
      <c r="E24" s="20" t="str">
        <f aca="false">IF(LEN(C24)&gt;2,MID(C24,LEN(C24)-2,1),"")</f>
        <v/>
      </c>
      <c r="F24" s="20" t="str">
        <f aca="false">IF(LEN(C24)&gt;1,MID(C24,LEN(C24)-1,1),"")</f>
        <v/>
      </c>
      <c r="G24" s="20" t="str">
        <f aca="false">RIGHT(C24)</f>
        <v>9</v>
      </c>
      <c r="I24" s="19"/>
      <c r="K24" s="20" t="str">
        <f aca="false">IF(ISBLANK(I24),"",TEXT(I24,"0"))</f>
        <v/>
      </c>
      <c r="L24" s="20" t="str">
        <f aca="false">IF(LEN(K24)&gt;3,MID(K24,LEN(K24)-3,1),"")</f>
        <v/>
      </c>
      <c r="M24" s="20" t="str">
        <f aca="false">IF(LEN(K24)&gt;2,MID(K24,LEN(K24)-2,1),"")</f>
        <v/>
      </c>
      <c r="N24" s="20" t="str">
        <f aca="false">IF(LEN(K24)&gt;1,MID(K24,LEN(K24)-1,1),"")</f>
        <v/>
      </c>
      <c r="O24" s="20" t="str">
        <f aca="false">RIGHT(K24)</f>
        <v/>
      </c>
      <c r="Q24" s="19"/>
      <c r="S24" s="20" t="str">
        <f aca="false">IF(ISBLANK(Q24),"",TEXT(Q24,"0"))</f>
        <v/>
      </c>
      <c r="T24" s="20" t="str">
        <f aca="false">IF(LEN(S24)&gt;3,MID(S24,LEN(S24)-3,1),"")</f>
        <v/>
      </c>
      <c r="U24" s="20" t="str">
        <f aca="false">IF(LEN(S24)&gt;2,MID(S24,LEN(S24)-2,1),"")</f>
        <v/>
      </c>
      <c r="V24" s="20" t="str">
        <f aca="false">IF(LEN(S24)&gt;1,MID(S24,LEN(S24)-1,1),"")</f>
        <v/>
      </c>
      <c r="W24" s="20" t="str">
        <f aca="false">RIGHT(S24)</f>
        <v/>
      </c>
    </row>
    <row r="25" customFormat="false" ht="13.5" hidden="false" customHeight="false" outlineLevel="0" collapsed="false">
      <c r="A25" s="19" t="n">
        <v>10</v>
      </c>
      <c r="C25" s="20" t="str">
        <f aca="false">IF(ISBLANK(A25),"",TEXT(A25,"0"))</f>
        <v>10</v>
      </c>
      <c r="D25" s="20" t="str">
        <f aca="false">IF(LEN(C25)&gt;3,MID(C25,LEN(C25)-3,1),"")</f>
        <v/>
      </c>
      <c r="E25" s="20" t="str">
        <f aca="false">IF(LEN(C25)&gt;2,MID(C25,LEN(C25)-2,1),"")</f>
        <v/>
      </c>
      <c r="F25" s="20" t="str">
        <f aca="false">IF(LEN(C25)&gt;1,MID(C25,LEN(C25)-1,1),"")</f>
        <v>1</v>
      </c>
      <c r="G25" s="20" t="str">
        <f aca="false">RIGHT(C25)</f>
        <v>0</v>
      </c>
      <c r="I25" s="19"/>
      <c r="K25" s="20" t="str">
        <f aca="false">IF(ISBLANK(I25),"",TEXT(I25,"0"))</f>
        <v/>
      </c>
      <c r="L25" s="20" t="str">
        <f aca="false">IF(LEN(K25)&gt;3,MID(K25,LEN(K25)-3,1),"")</f>
        <v/>
      </c>
      <c r="M25" s="20" t="str">
        <f aca="false">IF(LEN(K25)&gt;2,MID(K25,LEN(K25)-2,1),"")</f>
        <v/>
      </c>
      <c r="N25" s="20" t="str">
        <f aca="false">IF(LEN(K25)&gt;1,MID(K25,LEN(K25)-1,1),"")</f>
        <v/>
      </c>
      <c r="O25" s="20" t="str">
        <f aca="false">RIGHT(K25)</f>
        <v/>
      </c>
      <c r="Q25" s="19"/>
      <c r="S25" s="20" t="str">
        <f aca="false">IF(ISBLANK(Q25),"",TEXT(Q25,"0"))</f>
        <v/>
      </c>
      <c r="T25" s="20" t="str">
        <f aca="false">IF(LEN(S25)&gt;3,MID(S25,LEN(S25)-3,1),"")</f>
        <v/>
      </c>
      <c r="U25" s="20" t="str">
        <f aca="false">IF(LEN(S25)&gt;2,MID(S25,LEN(S25)-2,1),"")</f>
        <v/>
      </c>
      <c r="V25" s="20" t="str">
        <f aca="false">IF(LEN(S25)&gt;1,MID(S25,LEN(S25)-1,1),"")</f>
        <v/>
      </c>
      <c r="W25" s="20" t="str">
        <f aca="false">RIGHT(S25)</f>
        <v/>
      </c>
    </row>
    <row r="26" customFormat="false" ht="13.5" hidden="false" customHeight="false" outlineLevel="0" collapsed="false">
      <c r="A26" s="19" t="n">
        <v>11</v>
      </c>
      <c r="C26" s="20" t="str">
        <f aca="false">IF(ISBLANK(A26),"",TEXT(A26,"0"))</f>
        <v>11</v>
      </c>
      <c r="D26" s="20" t="str">
        <f aca="false">IF(LEN(C26)&gt;3,MID(C26,LEN(C26)-3,1),"")</f>
        <v/>
      </c>
      <c r="E26" s="20" t="str">
        <f aca="false">IF(LEN(C26)&gt;2,MID(C26,LEN(C26)-2,1),"")</f>
        <v/>
      </c>
      <c r="F26" s="20" t="str">
        <f aca="false">IF(LEN(C26)&gt;1,MID(C26,LEN(C26)-1,1),"")</f>
        <v>1</v>
      </c>
      <c r="G26" s="20" t="str">
        <f aca="false">RIGHT(C26)</f>
        <v>1</v>
      </c>
      <c r="I26" s="19"/>
      <c r="K26" s="20" t="str">
        <f aca="false">IF(ISBLANK(I26),"",TEXT(I26,"0"))</f>
        <v/>
      </c>
      <c r="L26" s="20" t="str">
        <f aca="false">IF(LEN(K26)&gt;3,MID(K26,LEN(K26)-3,1),"")</f>
        <v/>
      </c>
      <c r="M26" s="20" t="str">
        <f aca="false">IF(LEN(K26)&gt;2,MID(K26,LEN(K26)-2,1),"")</f>
        <v/>
      </c>
      <c r="N26" s="20" t="str">
        <f aca="false">IF(LEN(K26)&gt;1,MID(K26,LEN(K26)-1,1),"")</f>
        <v/>
      </c>
      <c r="O26" s="20" t="str">
        <f aca="false">RIGHT(K26)</f>
        <v/>
      </c>
      <c r="Q26" s="19"/>
      <c r="S26" s="20" t="str">
        <f aca="false">IF(ISBLANK(Q26),"",TEXT(Q26,"0"))</f>
        <v/>
      </c>
      <c r="T26" s="20" t="str">
        <f aca="false">IF(LEN(S26)&gt;3,MID(S26,LEN(S26)-3,1),"")</f>
        <v/>
      </c>
      <c r="U26" s="20" t="str">
        <f aca="false">IF(LEN(S26)&gt;2,MID(S26,LEN(S26)-2,1),"")</f>
        <v/>
      </c>
      <c r="V26" s="20" t="str">
        <f aca="false">IF(LEN(S26)&gt;1,MID(S26,LEN(S26)-1,1),"")</f>
        <v/>
      </c>
      <c r="W26" s="20" t="str">
        <f aca="false">RIGHT(S26)</f>
        <v/>
      </c>
    </row>
    <row r="27" customFormat="false" ht="13.5" hidden="false" customHeight="false" outlineLevel="0" collapsed="false">
      <c r="A27" s="19" t="n">
        <v>12</v>
      </c>
      <c r="C27" s="20" t="str">
        <f aca="false">IF(ISBLANK(A27),"",TEXT(A27,"0"))</f>
        <v>12</v>
      </c>
      <c r="D27" s="20" t="str">
        <f aca="false">IF(LEN(C27)&gt;3,MID(C27,LEN(C27)-3,1),"")</f>
        <v/>
      </c>
      <c r="E27" s="20" t="str">
        <f aca="false">IF(LEN(C27)&gt;2,MID(C27,LEN(C27)-2,1),"")</f>
        <v/>
      </c>
      <c r="F27" s="20" t="str">
        <f aca="false">IF(LEN(C27)&gt;1,MID(C27,LEN(C27)-1,1),"")</f>
        <v>1</v>
      </c>
      <c r="G27" s="20" t="str">
        <f aca="false">RIGHT(C27)</f>
        <v>2</v>
      </c>
      <c r="I27" s="19"/>
      <c r="K27" s="20" t="str">
        <f aca="false">IF(ISBLANK(I27),"",TEXT(I27,"0"))</f>
        <v/>
      </c>
      <c r="L27" s="20" t="str">
        <f aca="false">IF(LEN(K27)&gt;3,MID(K27,LEN(K27)-3,1),"")</f>
        <v/>
      </c>
      <c r="M27" s="20" t="str">
        <f aca="false">IF(LEN(K27)&gt;2,MID(K27,LEN(K27)-2,1),"")</f>
        <v/>
      </c>
      <c r="N27" s="20" t="str">
        <f aca="false">IF(LEN(K27)&gt;1,MID(K27,LEN(K27)-1,1),"")</f>
        <v/>
      </c>
      <c r="O27" s="20" t="str">
        <f aca="false">RIGHT(K27)</f>
        <v/>
      </c>
      <c r="Q27" s="19"/>
      <c r="S27" s="20" t="str">
        <f aca="false">IF(ISBLANK(Q27),"",TEXT(Q27,"0"))</f>
        <v/>
      </c>
      <c r="T27" s="20" t="str">
        <f aca="false">IF(LEN(S27)&gt;3,MID(S27,LEN(S27)-3,1),"")</f>
        <v/>
      </c>
      <c r="U27" s="20" t="str">
        <f aca="false">IF(LEN(S27)&gt;2,MID(S27,LEN(S27)-2,1),"")</f>
        <v/>
      </c>
      <c r="V27" s="20" t="str">
        <f aca="false">IF(LEN(S27)&gt;1,MID(S27,LEN(S27)-1,1),"")</f>
        <v/>
      </c>
      <c r="W27" s="20" t="str">
        <f aca="false">RIGHT(S27)</f>
        <v/>
      </c>
    </row>
    <row r="28" customFormat="false" ht="13.5" hidden="false" customHeight="false" outlineLevel="0" collapsed="false">
      <c r="A28" s="19" t="n">
        <v>13</v>
      </c>
      <c r="C28" s="20" t="str">
        <f aca="false">IF(ISBLANK(A28),"",TEXT(A28,"0"))</f>
        <v>13</v>
      </c>
      <c r="D28" s="20" t="str">
        <f aca="false">IF(LEN(C28)&gt;3,MID(C28,LEN(C28)-3,1),"")</f>
        <v/>
      </c>
      <c r="E28" s="20" t="str">
        <f aca="false">IF(LEN(C28)&gt;2,MID(C28,LEN(C28)-2,1),"")</f>
        <v/>
      </c>
      <c r="F28" s="20" t="str">
        <f aca="false">IF(LEN(C28)&gt;1,MID(C28,LEN(C28)-1,1),"")</f>
        <v>1</v>
      </c>
      <c r="G28" s="20" t="str">
        <f aca="false">RIGHT(C28)</f>
        <v>3</v>
      </c>
      <c r="I28" s="19"/>
      <c r="K28" s="20" t="str">
        <f aca="false">IF(ISBLANK(I28),"",TEXT(I28,"0"))</f>
        <v/>
      </c>
      <c r="L28" s="20" t="str">
        <f aca="false">IF(LEN(K28)&gt;3,MID(K28,LEN(K28)-3,1),"")</f>
        <v/>
      </c>
      <c r="M28" s="20" t="str">
        <f aca="false">IF(LEN(K28)&gt;2,MID(K28,LEN(K28)-2,1),"")</f>
        <v/>
      </c>
      <c r="N28" s="20" t="str">
        <f aca="false">IF(LEN(K28)&gt;1,MID(K28,LEN(K28)-1,1),"")</f>
        <v/>
      </c>
      <c r="O28" s="20" t="str">
        <f aca="false">RIGHT(K28)</f>
        <v/>
      </c>
      <c r="Q28" s="19"/>
      <c r="S28" s="20" t="str">
        <f aca="false">IF(ISBLANK(Q28),"",TEXT(Q28,"0"))</f>
        <v/>
      </c>
      <c r="T28" s="20" t="str">
        <f aca="false">IF(LEN(S28)&gt;3,MID(S28,LEN(S28)-3,1),"")</f>
        <v/>
      </c>
      <c r="U28" s="20" t="str">
        <f aca="false">IF(LEN(S28)&gt;2,MID(S28,LEN(S28)-2,1),"")</f>
        <v/>
      </c>
      <c r="V28" s="20" t="str">
        <f aca="false">IF(LEN(S28)&gt;1,MID(S28,LEN(S28)-1,1),"")</f>
        <v/>
      </c>
      <c r="W28" s="20" t="str">
        <f aca="false">RIGHT(S28)</f>
        <v/>
      </c>
    </row>
    <row r="29" customFormat="false" ht="13.5" hidden="false" customHeight="false" outlineLevel="0" collapsed="false">
      <c r="A29" s="19" t="n">
        <v>14</v>
      </c>
      <c r="C29" s="20" t="str">
        <f aca="false">IF(ISBLANK(A29),"",TEXT(A29,"0"))</f>
        <v>14</v>
      </c>
      <c r="D29" s="20" t="str">
        <f aca="false">IF(LEN(C29)&gt;3,MID(C29,LEN(C29)-3,1),"")</f>
        <v/>
      </c>
      <c r="E29" s="20" t="str">
        <f aca="false">IF(LEN(C29)&gt;2,MID(C29,LEN(C29)-2,1),"")</f>
        <v/>
      </c>
      <c r="F29" s="20" t="str">
        <f aca="false">IF(LEN(C29)&gt;1,MID(C29,LEN(C29)-1,1),"")</f>
        <v>1</v>
      </c>
      <c r="G29" s="20" t="str">
        <f aca="false">RIGHT(C29)</f>
        <v>4</v>
      </c>
      <c r="I29" s="19"/>
      <c r="K29" s="20" t="str">
        <f aca="false">IF(ISBLANK(I29),"",TEXT(I29,"0"))</f>
        <v/>
      </c>
      <c r="L29" s="20" t="str">
        <f aca="false">IF(LEN(K29)&gt;3,MID(K29,LEN(K29)-3,1),"")</f>
        <v/>
      </c>
      <c r="M29" s="20" t="str">
        <f aca="false">IF(LEN(K29)&gt;2,MID(K29,LEN(K29)-2,1),"")</f>
        <v/>
      </c>
      <c r="N29" s="20" t="str">
        <f aca="false">IF(LEN(K29)&gt;1,MID(K29,LEN(K29)-1,1),"")</f>
        <v/>
      </c>
      <c r="O29" s="20" t="str">
        <f aca="false">RIGHT(K29)</f>
        <v/>
      </c>
      <c r="Q29" s="19"/>
      <c r="S29" s="20" t="str">
        <f aca="false">IF(ISBLANK(Q29),"",TEXT(Q29,"0"))</f>
        <v/>
      </c>
      <c r="T29" s="20" t="str">
        <f aca="false">IF(LEN(S29)&gt;3,MID(S29,LEN(S29)-3,1),"")</f>
        <v/>
      </c>
      <c r="U29" s="20" t="str">
        <f aca="false">IF(LEN(S29)&gt;2,MID(S29,LEN(S29)-2,1),"")</f>
        <v/>
      </c>
      <c r="V29" s="20" t="str">
        <f aca="false">IF(LEN(S29)&gt;1,MID(S29,LEN(S29)-1,1),"")</f>
        <v/>
      </c>
      <c r="W29" s="20" t="str">
        <f aca="false">RIGHT(S29)</f>
        <v/>
      </c>
    </row>
    <row r="30" customFormat="false" ht="13.5" hidden="false" customHeight="false" outlineLevel="0" collapsed="false">
      <c r="A30" s="19" t="n">
        <v>15</v>
      </c>
      <c r="C30" s="20" t="str">
        <f aca="false">IF(ISBLANK(A30),"",TEXT(A30,"0"))</f>
        <v>15</v>
      </c>
      <c r="D30" s="20" t="str">
        <f aca="false">IF(LEN(C30)&gt;3,MID(C30,LEN(C30)-3,1),"")</f>
        <v/>
      </c>
      <c r="E30" s="20" t="str">
        <f aca="false">IF(LEN(C30)&gt;2,MID(C30,LEN(C30)-2,1),"")</f>
        <v/>
      </c>
      <c r="F30" s="20" t="str">
        <f aca="false">IF(LEN(C30)&gt;1,MID(C30,LEN(C30)-1,1),"")</f>
        <v>1</v>
      </c>
      <c r="G30" s="20" t="str">
        <f aca="false">RIGHT(C30)</f>
        <v>5</v>
      </c>
      <c r="I30" s="19"/>
      <c r="K30" s="20" t="str">
        <f aca="false">IF(ISBLANK(I30),"",TEXT(I30,"0"))</f>
        <v/>
      </c>
      <c r="L30" s="20" t="str">
        <f aca="false">IF(LEN(K30)&gt;3,MID(K30,LEN(K30)-3,1),"")</f>
        <v/>
      </c>
      <c r="M30" s="20" t="str">
        <f aca="false">IF(LEN(K30)&gt;2,MID(K30,LEN(K30)-2,1),"")</f>
        <v/>
      </c>
      <c r="N30" s="20" t="str">
        <f aca="false">IF(LEN(K30)&gt;1,MID(K30,LEN(K30)-1,1),"")</f>
        <v/>
      </c>
      <c r="O30" s="20" t="str">
        <f aca="false">RIGHT(K30)</f>
        <v/>
      </c>
      <c r="Q30" s="19"/>
      <c r="S30" s="20" t="str">
        <f aca="false">IF(ISBLANK(Q30),"",TEXT(Q30,"0"))</f>
        <v/>
      </c>
      <c r="T30" s="20" t="str">
        <f aca="false">IF(LEN(S30)&gt;3,MID(S30,LEN(S30)-3,1),"")</f>
        <v/>
      </c>
      <c r="U30" s="20" t="str">
        <f aca="false">IF(LEN(S30)&gt;2,MID(S30,LEN(S30)-2,1),"")</f>
        <v/>
      </c>
      <c r="V30" s="20" t="str">
        <f aca="false">IF(LEN(S30)&gt;1,MID(S30,LEN(S30)-1,1),"")</f>
        <v/>
      </c>
      <c r="W30" s="20" t="str">
        <f aca="false">RIGHT(S30)</f>
        <v/>
      </c>
    </row>
    <row r="31" customFormat="false" ht="13.5" hidden="false" customHeight="false" outlineLevel="0" collapsed="false">
      <c r="A31" s="19" t="n">
        <v>16</v>
      </c>
      <c r="C31" s="20" t="str">
        <f aca="false">IF(ISBLANK(A31),"",TEXT(A31,"0"))</f>
        <v>16</v>
      </c>
      <c r="D31" s="20" t="str">
        <f aca="false">IF(LEN(C31)&gt;3,MID(C31,LEN(C31)-3,1),"")</f>
        <v/>
      </c>
      <c r="E31" s="20" t="str">
        <f aca="false">IF(LEN(C31)&gt;2,MID(C31,LEN(C31)-2,1),"")</f>
        <v/>
      </c>
      <c r="F31" s="20" t="str">
        <f aca="false">IF(LEN(C31)&gt;1,MID(C31,LEN(C31)-1,1),"")</f>
        <v>1</v>
      </c>
      <c r="G31" s="20" t="str">
        <f aca="false">RIGHT(C31)</f>
        <v>6</v>
      </c>
      <c r="I31" s="19"/>
      <c r="K31" s="20" t="str">
        <f aca="false">IF(ISBLANK(I31),"",TEXT(I31,"0"))</f>
        <v/>
      </c>
      <c r="L31" s="20" t="str">
        <f aca="false">IF(LEN(K31)&gt;3,MID(K31,LEN(K31)-3,1),"")</f>
        <v/>
      </c>
      <c r="M31" s="20" t="str">
        <f aca="false">IF(LEN(K31)&gt;2,MID(K31,LEN(K31)-2,1),"")</f>
        <v/>
      </c>
      <c r="N31" s="20" t="str">
        <f aca="false">IF(LEN(K31)&gt;1,MID(K31,LEN(K31)-1,1),"")</f>
        <v/>
      </c>
      <c r="O31" s="20" t="str">
        <f aca="false">RIGHT(K31)</f>
        <v/>
      </c>
      <c r="Q31" s="19"/>
      <c r="S31" s="20" t="str">
        <f aca="false">IF(ISBLANK(Q31),"",TEXT(Q31,"0"))</f>
        <v/>
      </c>
      <c r="T31" s="20" t="str">
        <f aca="false">IF(LEN(S31)&gt;3,MID(S31,LEN(S31)-3,1),"")</f>
        <v/>
      </c>
      <c r="U31" s="20" t="str">
        <f aca="false">IF(LEN(S31)&gt;2,MID(S31,LEN(S31)-2,1),"")</f>
        <v/>
      </c>
      <c r="V31" s="20" t="str">
        <f aca="false">IF(LEN(S31)&gt;1,MID(S31,LEN(S31)-1,1),"")</f>
        <v/>
      </c>
      <c r="W31" s="20" t="str">
        <f aca="false">RIGHT(S31)</f>
        <v/>
      </c>
    </row>
    <row r="32" customFormat="false" ht="13.5" hidden="false" customHeight="false" outlineLevel="0" collapsed="false">
      <c r="A32" s="19" t="n">
        <v>17</v>
      </c>
      <c r="C32" s="20" t="str">
        <f aca="false">IF(ISBLANK(A32),"",TEXT(A32,"0"))</f>
        <v>17</v>
      </c>
      <c r="D32" s="20" t="str">
        <f aca="false">IF(LEN(C32)&gt;3,MID(C32,LEN(C32)-3,1),"")</f>
        <v/>
      </c>
      <c r="E32" s="20" t="str">
        <f aca="false">IF(LEN(C32)&gt;2,MID(C32,LEN(C32)-2,1),"")</f>
        <v/>
      </c>
      <c r="F32" s="20" t="str">
        <f aca="false">IF(LEN(C32)&gt;1,MID(C32,LEN(C32)-1,1),"")</f>
        <v>1</v>
      </c>
      <c r="G32" s="20" t="str">
        <f aca="false">RIGHT(C32)</f>
        <v>7</v>
      </c>
      <c r="I32" s="19"/>
      <c r="K32" s="20" t="str">
        <f aca="false">IF(ISBLANK(I32),"",TEXT(I32,"0"))</f>
        <v/>
      </c>
      <c r="L32" s="20" t="str">
        <f aca="false">IF(LEN(K32)&gt;3,MID(K32,LEN(K32)-3,1),"")</f>
        <v/>
      </c>
      <c r="M32" s="20" t="str">
        <f aca="false">IF(LEN(K32)&gt;2,MID(K32,LEN(K32)-2,1),"")</f>
        <v/>
      </c>
      <c r="N32" s="20" t="str">
        <f aca="false">IF(LEN(K32)&gt;1,MID(K32,LEN(K32)-1,1),"")</f>
        <v/>
      </c>
      <c r="O32" s="20" t="str">
        <f aca="false">RIGHT(K32)</f>
        <v/>
      </c>
      <c r="Q32" s="19"/>
      <c r="S32" s="20" t="str">
        <f aca="false">IF(ISBLANK(Q32),"",TEXT(Q32,"0"))</f>
        <v/>
      </c>
      <c r="T32" s="20" t="str">
        <f aca="false">IF(LEN(S32)&gt;3,MID(S32,LEN(S32)-3,1),"")</f>
        <v/>
      </c>
      <c r="U32" s="20" t="str">
        <f aca="false">IF(LEN(S32)&gt;2,MID(S32,LEN(S32)-2,1),"")</f>
        <v/>
      </c>
      <c r="V32" s="20" t="str">
        <f aca="false">IF(LEN(S32)&gt;1,MID(S32,LEN(S32)-1,1),"")</f>
        <v/>
      </c>
      <c r="W32" s="20" t="str">
        <f aca="false">RIGHT(S32)</f>
        <v/>
      </c>
    </row>
    <row r="33" customFormat="false" ht="13.5" hidden="false" customHeight="false" outlineLevel="0" collapsed="false">
      <c r="A33" s="19" t="n">
        <v>18</v>
      </c>
      <c r="C33" s="20" t="str">
        <f aca="false">IF(ISBLANK(A33),"",TEXT(A33,"0"))</f>
        <v>18</v>
      </c>
      <c r="D33" s="20" t="str">
        <f aca="false">IF(LEN(C33)&gt;3,MID(C33,LEN(C33)-3,1),"")</f>
        <v/>
      </c>
      <c r="E33" s="20" t="str">
        <f aca="false">IF(LEN(C33)&gt;2,MID(C33,LEN(C33)-2,1),"")</f>
        <v/>
      </c>
      <c r="F33" s="20" t="str">
        <f aca="false">IF(LEN(C33)&gt;1,MID(C33,LEN(C33)-1,1),"")</f>
        <v>1</v>
      </c>
      <c r="G33" s="20" t="str">
        <f aca="false">RIGHT(C33)</f>
        <v>8</v>
      </c>
      <c r="I33" s="19"/>
      <c r="K33" s="20" t="str">
        <f aca="false">IF(ISBLANK(I33),"",TEXT(I33,"0"))</f>
        <v/>
      </c>
      <c r="L33" s="20" t="str">
        <f aca="false">IF(LEN(K33)&gt;3,MID(K33,LEN(K33)-3,1),"")</f>
        <v/>
      </c>
      <c r="M33" s="20" t="str">
        <f aca="false">IF(LEN(K33)&gt;2,MID(K33,LEN(K33)-2,1),"")</f>
        <v/>
      </c>
      <c r="N33" s="20" t="str">
        <f aca="false">IF(LEN(K33)&gt;1,MID(K33,LEN(K33)-1,1),"")</f>
        <v/>
      </c>
      <c r="O33" s="20" t="str">
        <f aca="false">RIGHT(K33)</f>
        <v/>
      </c>
      <c r="Q33" s="19"/>
      <c r="S33" s="20" t="str">
        <f aca="false">IF(ISBLANK(Q33),"",TEXT(Q33,"0"))</f>
        <v/>
      </c>
      <c r="T33" s="20" t="str">
        <f aca="false">IF(LEN(S33)&gt;3,MID(S33,LEN(S33)-3,1),"")</f>
        <v/>
      </c>
      <c r="U33" s="20" t="str">
        <f aca="false">IF(LEN(S33)&gt;2,MID(S33,LEN(S33)-2,1),"")</f>
        <v/>
      </c>
      <c r="V33" s="20" t="str">
        <f aca="false">IF(LEN(S33)&gt;1,MID(S33,LEN(S33)-1,1),"")</f>
        <v/>
      </c>
      <c r="W33" s="20" t="str">
        <f aca="false">RIGHT(S33)</f>
        <v/>
      </c>
    </row>
    <row r="34" customFormat="false" ht="13.5" hidden="false" customHeight="false" outlineLevel="0" collapsed="false">
      <c r="A34" s="19"/>
      <c r="C34" s="20" t="str">
        <f aca="false">IF(ISBLANK(A34),"",TEXT(A34,"0"))</f>
        <v/>
      </c>
      <c r="D34" s="20" t="str">
        <f aca="false">IF(LEN(C34)&gt;3,MID(C34,LEN(C34)-3,1),"")</f>
        <v/>
      </c>
      <c r="E34" s="20" t="str">
        <f aca="false">IF(LEN(C34)&gt;2,MID(C34,LEN(C34)-2,1),"")</f>
        <v/>
      </c>
      <c r="F34" s="20" t="str">
        <f aca="false">IF(LEN(C34)&gt;1,MID(C34,LEN(C34)-1,1),"")</f>
        <v/>
      </c>
      <c r="G34" s="20" t="str">
        <f aca="false">RIGHT(C34)</f>
        <v/>
      </c>
      <c r="I34" s="19"/>
      <c r="K34" s="20" t="str">
        <f aca="false">IF(ISBLANK(I34),"",TEXT(I34,"0"))</f>
        <v/>
      </c>
      <c r="L34" s="20" t="str">
        <f aca="false">IF(LEN(K34)&gt;3,MID(K34,LEN(K34)-3,1),"")</f>
        <v/>
      </c>
      <c r="M34" s="20" t="str">
        <f aca="false">IF(LEN(K34)&gt;2,MID(K34,LEN(K34)-2,1),"")</f>
        <v/>
      </c>
      <c r="N34" s="20" t="str">
        <f aca="false">IF(LEN(K34)&gt;1,MID(K34,LEN(K34)-1,1),"")</f>
        <v/>
      </c>
      <c r="O34" s="20" t="str">
        <f aca="false">RIGHT(K34)</f>
        <v/>
      </c>
      <c r="Q34" s="19"/>
      <c r="S34" s="20" t="str">
        <f aca="false">IF(ISBLANK(Q34),"",TEXT(Q34,"0"))</f>
        <v/>
      </c>
      <c r="T34" s="20" t="str">
        <f aca="false">IF(LEN(S34)&gt;3,MID(S34,LEN(S34)-3,1),"")</f>
        <v/>
      </c>
      <c r="U34" s="20" t="str">
        <f aca="false">IF(LEN(S34)&gt;2,MID(S34,LEN(S34)-2,1),"")</f>
        <v/>
      </c>
      <c r="V34" s="20" t="str">
        <f aca="false">IF(LEN(S34)&gt;1,MID(S34,LEN(S34)-1,1),"")</f>
        <v/>
      </c>
      <c r="W34" s="20" t="str">
        <f aca="false">RIGHT(S34)</f>
        <v/>
      </c>
    </row>
    <row r="35" customFormat="false" ht="13.5" hidden="false" customHeight="false" outlineLevel="0" collapsed="false">
      <c r="A35" s="19"/>
      <c r="C35" s="20" t="str">
        <f aca="false">IF(ISBLANK(A35),"",TEXT(A35,"0"))</f>
        <v/>
      </c>
      <c r="D35" s="20" t="str">
        <f aca="false">IF(LEN(C35)&gt;3,MID(C35,LEN(C35)-3,1),"")</f>
        <v/>
      </c>
      <c r="E35" s="20" t="str">
        <f aca="false">IF(LEN(C35)&gt;2,MID(C35,LEN(C35)-2,1),"")</f>
        <v/>
      </c>
      <c r="F35" s="20" t="str">
        <f aca="false">IF(LEN(C35)&gt;1,MID(C35,LEN(C35)-1,1),"")</f>
        <v/>
      </c>
      <c r="G35" s="20" t="str">
        <f aca="false">RIGHT(C35)</f>
        <v/>
      </c>
      <c r="I35" s="19"/>
      <c r="K35" s="20" t="str">
        <f aca="false">IF(ISBLANK(I35),"",TEXT(I35,"0"))</f>
        <v/>
      </c>
      <c r="L35" s="20" t="str">
        <f aca="false">IF(LEN(K35)&gt;3,MID(K35,LEN(K35)-3,1),"")</f>
        <v/>
      </c>
      <c r="M35" s="20" t="str">
        <f aca="false">IF(LEN(K35)&gt;2,MID(K35,LEN(K35)-2,1),"")</f>
        <v/>
      </c>
      <c r="N35" s="20" t="str">
        <f aca="false">IF(LEN(K35)&gt;1,MID(K35,LEN(K35)-1,1),"")</f>
        <v/>
      </c>
      <c r="O35" s="20" t="str">
        <f aca="false">RIGHT(K35)</f>
        <v/>
      </c>
      <c r="Q35" s="19"/>
      <c r="S35" s="20" t="str">
        <f aca="false">IF(ISBLANK(Q35),"",TEXT(Q35,"0"))</f>
        <v/>
      </c>
      <c r="T35" s="20" t="str">
        <f aca="false">IF(LEN(S35)&gt;3,MID(S35,LEN(S35)-3,1),"")</f>
        <v/>
      </c>
      <c r="U35" s="20" t="str">
        <f aca="false">IF(LEN(S35)&gt;2,MID(S35,LEN(S35)-2,1),"")</f>
        <v/>
      </c>
      <c r="V35" s="20" t="str">
        <f aca="false">IF(LEN(S35)&gt;1,MID(S35,LEN(S35)-1,1),"")</f>
        <v/>
      </c>
      <c r="W35" s="20" t="str">
        <f aca="false">RIGHT(S35)</f>
        <v/>
      </c>
    </row>
    <row r="36" customFormat="false" ht="13.5" hidden="false" customHeight="false" outlineLevel="0" collapsed="false">
      <c r="A36" s="19"/>
      <c r="C36" s="20" t="str">
        <f aca="false">IF(ISBLANK(A36),"",TEXT(A36,"0"))</f>
        <v/>
      </c>
      <c r="D36" s="20" t="str">
        <f aca="false">IF(LEN(C36)&gt;3,MID(C36,LEN(C36)-3,1),"")</f>
        <v/>
      </c>
      <c r="E36" s="20" t="str">
        <f aca="false">IF(LEN(C36)&gt;2,MID(C36,LEN(C36)-2,1),"")</f>
        <v/>
      </c>
      <c r="F36" s="20" t="str">
        <f aca="false">IF(LEN(C36)&gt;1,MID(C36,LEN(C36)-1,1),"")</f>
        <v/>
      </c>
      <c r="G36" s="20" t="str">
        <f aca="false">RIGHT(C36)</f>
        <v/>
      </c>
      <c r="I36" s="19"/>
      <c r="K36" s="20" t="str">
        <f aca="false">IF(ISBLANK(I36),"",TEXT(I36,"0"))</f>
        <v/>
      </c>
      <c r="L36" s="20" t="str">
        <f aca="false">IF(LEN(K36)&gt;3,MID(K36,LEN(K36)-3,1),"")</f>
        <v/>
      </c>
      <c r="M36" s="20" t="str">
        <f aca="false">IF(LEN(K36)&gt;2,MID(K36,LEN(K36)-2,1),"")</f>
        <v/>
      </c>
      <c r="N36" s="20" t="str">
        <f aca="false">IF(LEN(K36)&gt;1,MID(K36,LEN(K36)-1,1),"")</f>
        <v/>
      </c>
      <c r="O36" s="20" t="str">
        <f aca="false">RIGHT(K36)</f>
        <v/>
      </c>
      <c r="Q36" s="19"/>
      <c r="S36" s="20" t="str">
        <f aca="false">IF(ISBLANK(Q36),"",TEXT(Q36,"0"))</f>
        <v/>
      </c>
      <c r="T36" s="20" t="str">
        <f aca="false">IF(LEN(S36)&gt;3,MID(S36,LEN(S36)-3,1),"")</f>
        <v/>
      </c>
      <c r="U36" s="20" t="str">
        <f aca="false">IF(LEN(S36)&gt;2,MID(S36,LEN(S36)-2,1),"")</f>
        <v/>
      </c>
      <c r="V36" s="20" t="str">
        <f aca="false">IF(LEN(S36)&gt;1,MID(S36,LEN(S36)-1,1),"")</f>
        <v/>
      </c>
      <c r="W36" s="20" t="str">
        <f aca="false">RIGHT(S36)</f>
        <v/>
      </c>
    </row>
    <row r="37" customFormat="false" ht="13.5" hidden="false" customHeight="false" outlineLevel="0" collapsed="false">
      <c r="A37" s="19"/>
      <c r="C37" s="20" t="str">
        <f aca="false">IF(ISBLANK(A37),"",TEXT(A37,"0"))</f>
        <v/>
      </c>
      <c r="D37" s="20" t="str">
        <f aca="false">IF(LEN(C37)&gt;3,MID(C37,LEN(C37)-3,1),"")</f>
        <v/>
      </c>
      <c r="E37" s="20" t="str">
        <f aca="false">IF(LEN(C37)&gt;2,MID(C37,LEN(C37)-2,1),"")</f>
        <v/>
      </c>
      <c r="F37" s="20" t="str">
        <f aca="false">IF(LEN(C37)&gt;1,MID(C37,LEN(C37)-1,1),"")</f>
        <v/>
      </c>
      <c r="G37" s="20" t="str">
        <f aca="false">RIGHT(C37)</f>
        <v/>
      </c>
      <c r="I37" s="19"/>
      <c r="K37" s="20" t="str">
        <f aca="false">IF(ISBLANK(I37),"",TEXT(I37,"0"))</f>
        <v/>
      </c>
      <c r="L37" s="20" t="str">
        <f aca="false">IF(LEN(K37)&gt;3,MID(K37,LEN(K37)-3,1),"")</f>
        <v/>
      </c>
      <c r="M37" s="20" t="str">
        <f aca="false">IF(LEN(K37)&gt;2,MID(K37,LEN(K37)-2,1),"")</f>
        <v/>
      </c>
      <c r="N37" s="20" t="str">
        <f aca="false">IF(LEN(K37)&gt;1,MID(K37,LEN(K37)-1,1),"")</f>
        <v/>
      </c>
      <c r="O37" s="20" t="str">
        <f aca="false">RIGHT(K37)</f>
        <v/>
      </c>
      <c r="Q37" s="19"/>
      <c r="S37" s="20" t="str">
        <f aca="false">IF(ISBLANK(Q37),"",TEXT(Q37,"0"))</f>
        <v/>
      </c>
      <c r="T37" s="20" t="str">
        <f aca="false">IF(LEN(S37)&gt;3,MID(S37,LEN(S37)-3,1),"")</f>
        <v/>
      </c>
      <c r="U37" s="20" t="str">
        <f aca="false">IF(LEN(S37)&gt;2,MID(S37,LEN(S37)-2,1),"")</f>
        <v/>
      </c>
      <c r="V37" s="20" t="str">
        <f aca="false">IF(LEN(S37)&gt;1,MID(S37,LEN(S37)-1,1),"")</f>
        <v/>
      </c>
      <c r="W37" s="20" t="str">
        <f aca="false">RIGHT(S37)</f>
        <v/>
      </c>
    </row>
    <row r="38" customFormat="false" ht="13.5" hidden="false" customHeight="false" outlineLevel="0" collapsed="false">
      <c r="A38" s="19"/>
      <c r="C38" s="20" t="str">
        <f aca="false">IF(ISBLANK(A38),"",TEXT(A38,"0"))</f>
        <v/>
      </c>
      <c r="D38" s="20" t="str">
        <f aca="false">IF(LEN(C38)&gt;3,MID(C38,LEN(C38)-3,1),"")</f>
        <v/>
      </c>
      <c r="E38" s="20" t="str">
        <f aca="false">IF(LEN(C38)&gt;2,MID(C38,LEN(C38)-2,1),"")</f>
        <v/>
      </c>
      <c r="F38" s="20" t="str">
        <f aca="false">IF(LEN(C38)&gt;1,MID(C38,LEN(C38)-1,1),"")</f>
        <v/>
      </c>
      <c r="G38" s="20" t="str">
        <f aca="false">RIGHT(C38)</f>
        <v/>
      </c>
      <c r="I38" s="19"/>
      <c r="K38" s="20" t="str">
        <f aca="false">IF(ISBLANK(I38),"",TEXT(I38,"0"))</f>
        <v/>
      </c>
      <c r="L38" s="20" t="str">
        <f aca="false">IF(LEN(K38)&gt;3,MID(K38,LEN(K38)-3,1),"")</f>
        <v/>
      </c>
      <c r="M38" s="20" t="str">
        <f aca="false">IF(LEN(K38)&gt;2,MID(K38,LEN(K38)-2,1),"")</f>
        <v/>
      </c>
      <c r="N38" s="20" t="str">
        <f aca="false">IF(LEN(K38)&gt;1,MID(K38,LEN(K38)-1,1),"")</f>
        <v/>
      </c>
      <c r="O38" s="20" t="str">
        <f aca="false">RIGHT(K38)</f>
        <v/>
      </c>
      <c r="Q38" s="19"/>
      <c r="S38" s="20" t="str">
        <f aca="false">IF(ISBLANK(Q38),"",TEXT(Q38,"0"))</f>
        <v/>
      </c>
      <c r="T38" s="20" t="str">
        <f aca="false">IF(LEN(S38)&gt;3,MID(S38,LEN(S38)-3,1),"")</f>
        <v/>
      </c>
      <c r="U38" s="20" t="str">
        <f aca="false">IF(LEN(S38)&gt;2,MID(S38,LEN(S38)-2,1),"")</f>
        <v/>
      </c>
      <c r="V38" s="20" t="str">
        <f aca="false">IF(LEN(S38)&gt;1,MID(S38,LEN(S38)-1,1),"")</f>
        <v/>
      </c>
      <c r="W38" s="20" t="str">
        <f aca="false">RIGHT(S38)</f>
        <v/>
      </c>
    </row>
    <row r="39" customFormat="false" ht="13.5" hidden="false" customHeight="false" outlineLevel="0" collapsed="false">
      <c r="A39" s="19"/>
      <c r="C39" s="20" t="str">
        <f aca="false">IF(ISBLANK(A39),"",TEXT(A39,"0"))</f>
        <v/>
      </c>
      <c r="D39" s="20" t="str">
        <f aca="false">IF(LEN(C39)&gt;3,MID(C39,LEN(C39)-3,1),"")</f>
        <v/>
      </c>
      <c r="E39" s="20" t="str">
        <f aca="false">IF(LEN(C39)&gt;2,MID(C39,LEN(C39)-2,1),"")</f>
        <v/>
      </c>
      <c r="F39" s="20" t="str">
        <f aca="false">IF(LEN(C39)&gt;1,MID(C39,LEN(C39)-1,1),"")</f>
        <v/>
      </c>
      <c r="G39" s="20" t="str">
        <f aca="false">RIGHT(C39)</f>
        <v/>
      </c>
      <c r="I39" s="19"/>
      <c r="K39" s="20" t="str">
        <f aca="false">IF(ISBLANK(I39),"",TEXT(I39,"0"))</f>
        <v/>
      </c>
      <c r="L39" s="20" t="str">
        <f aca="false">IF(LEN(K39)&gt;3,MID(K39,LEN(K39)-3,1),"")</f>
        <v/>
      </c>
      <c r="M39" s="20" t="str">
        <f aca="false">IF(LEN(K39)&gt;2,MID(K39,LEN(K39)-2,1),"")</f>
        <v/>
      </c>
      <c r="N39" s="20" t="str">
        <f aca="false">IF(LEN(K39)&gt;1,MID(K39,LEN(K39)-1,1),"")</f>
        <v/>
      </c>
      <c r="O39" s="20" t="str">
        <f aca="false">RIGHT(K39)</f>
        <v/>
      </c>
      <c r="Q39" s="19"/>
      <c r="S39" s="20" t="str">
        <f aca="false">IF(ISBLANK(Q39),"",TEXT(Q39,"0"))</f>
        <v/>
      </c>
      <c r="T39" s="20" t="str">
        <f aca="false">IF(LEN(S39)&gt;3,MID(S39,LEN(S39)-3,1),"")</f>
        <v/>
      </c>
      <c r="U39" s="20" t="str">
        <f aca="false">IF(LEN(S39)&gt;2,MID(S39,LEN(S39)-2,1),"")</f>
        <v/>
      </c>
      <c r="V39" s="20" t="str">
        <f aca="false">IF(LEN(S39)&gt;1,MID(S39,LEN(S39)-1,1),"")</f>
        <v/>
      </c>
      <c r="W39" s="20" t="str">
        <f aca="false">RIGHT(S39)</f>
        <v/>
      </c>
    </row>
    <row r="40" customFormat="false" ht="13.5" hidden="false" customHeight="false" outlineLevel="0" collapsed="false">
      <c r="A40" s="19"/>
      <c r="C40" s="20" t="str">
        <f aca="false">IF(ISBLANK(A40),"",TEXT(A40,"0"))</f>
        <v/>
      </c>
      <c r="D40" s="20" t="str">
        <f aca="false">IF(LEN(C40)&gt;3,MID(C40,LEN(C40)-3,1),"")</f>
        <v/>
      </c>
      <c r="E40" s="20" t="str">
        <f aca="false">IF(LEN(C40)&gt;2,MID(C40,LEN(C40)-2,1),"")</f>
        <v/>
      </c>
      <c r="F40" s="20" t="str">
        <f aca="false">IF(LEN(C40)&gt;1,MID(C40,LEN(C40)-1,1),"")</f>
        <v/>
      </c>
      <c r="G40" s="20" t="str">
        <f aca="false">RIGHT(C40)</f>
        <v/>
      </c>
      <c r="I40" s="19"/>
      <c r="K40" s="20" t="str">
        <f aca="false">IF(ISBLANK(I40),"",TEXT(I40,"0"))</f>
        <v/>
      </c>
      <c r="L40" s="20" t="str">
        <f aca="false">IF(LEN(K40)&gt;3,MID(K40,LEN(K40)-3,1),"")</f>
        <v/>
      </c>
      <c r="M40" s="20" t="str">
        <f aca="false">IF(LEN(K40)&gt;2,MID(K40,LEN(K40)-2,1),"")</f>
        <v/>
      </c>
      <c r="N40" s="20" t="str">
        <f aca="false">IF(LEN(K40)&gt;1,MID(K40,LEN(K40)-1,1),"")</f>
        <v/>
      </c>
      <c r="O40" s="20" t="str">
        <f aca="false">RIGHT(K40)</f>
        <v/>
      </c>
      <c r="Q40" s="19"/>
      <c r="S40" s="20" t="str">
        <f aca="false">IF(ISBLANK(Q40),"",TEXT(Q40,"0"))</f>
        <v/>
      </c>
      <c r="T40" s="20" t="str">
        <f aca="false">IF(LEN(S40)&gt;3,MID(S40,LEN(S40)-3,1),"")</f>
        <v/>
      </c>
      <c r="U40" s="20" t="str">
        <f aca="false">IF(LEN(S40)&gt;2,MID(S40,LEN(S40)-2,1),"")</f>
        <v/>
      </c>
      <c r="V40" s="20" t="str">
        <f aca="false">IF(LEN(S40)&gt;1,MID(S40,LEN(S40)-1,1),"")</f>
        <v/>
      </c>
      <c r="W40" s="20" t="str">
        <f aca="false">RIGHT(S40)</f>
        <v/>
      </c>
    </row>
    <row r="41" customFormat="false" ht="13.5" hidden="false" customHeight="false" outlineLevel="0" collapsed="false">
      <c r="A41" s="19"/>
      <c r="C41" s="20" t="str">
        <f aca="false">IF(ISBLANK(A41),"",TEXT(A41,"0"))</f>
        <v/>
      </c>
      <c r="D41" s="20" t="str">
        <f aca="false">IF(LEN(C41)&gt;3,MID(C41,LEN(C41)-3,1),"")</f>
        <v/>
      </c>
      <c r="E41" s="20" t="str">
        <f aca="false">IF(LEN(C41)&gt;2,MID(C41,LEN(C41)-2,1),"")</f>
        <v/>
      </c>
      <c r="F41" s="20" t="str">
        <f aca="false">IF(LEN(C41)&gt;1,MID(C41,LEN(C41)-1,1),"")</f>
        <v/>
      </c>
      <c r="G41" s="20" t="str">
        <f aca="false">RIGHT(C41)</f>
        <v/>
      </c>
      <c r="I41" s="19"/>
      <c r="K41" s="20" t="str">
        <f aca="false">IF(ISBLANK(I41),"",TEXT(I41,"0"))</f>
        <v/>
      </c>
      <c r="L41" s="20" t="str">
        <f aca="false">IF(LEN(K41)&gt;3,MID(K41,LEN(K41)-3,1),"")</f>
        <v/>
      </c>
      <c r="M41" s="20" t="str">
        <f aca="false">IF(LEN(K41)&gt;2,MID(K41,LEN(K41)-2,1),"")</f>
        <v/>
      </c>
      <c r="N41" s="20" t="str">
        <f aca="false">IF(LEN(K41)&gt;1,MID(K41,LEN(K41)-1,1),"")</f>
        <v/>
      </c>
      <c r="O41" s="20" t="str">
        <f aca="false">RIGHT(K41)</f>
        <v/>
      </c>
      <c r="Q41" s="19"/>
      <c r="S41" s="20" t="str">
        <f aca="false">IF(ISBLANK(Q41),"",TEXT(Q41,"0"))</f>
        <v/>
      </c>
      <c r="T41" s="20" t="str">
        <f aca="false">IF(LEN(S41)&gt;3,MID(S41,LEN(S41)-3,1),"")</f>
        <v/>
      </c>
      <c r="U41" s="20" t="str">
        <f aca="false">IF(LEN(S41)&gt;2,MID(S41,LEN(S41)-2,1),"")</f>
        <v/>
      </c>
      <c r="V41" s="20" t="str">
        <f aca="false">IF(LEN(S41)&gt;1,MID(S41,LEN(S41)-1,1),"")</f>
        <v/>
      </c>
      <c r="W41" s="20" t="str">
        <f aca="false">RIGHT(S41)</f>
        <v/>
      </c>
    </row>
    <row r="42" customFormat="false" ht="13.5" hidden="false" customHeight="false" outlineLevel="0" collapsed="false">
      <c r="A42" s="19"/>
      <c r="C42" s="20" t="str">
        <f aca="false">IF(ISBLANK(A42),"",TEXT(A42,"0"))</f>
        <v/>
      </c>
      <c r="D42" s="20" t="str">
        <f aca="false">IF(LEN(C42)&gt;3,MID(C42,LEN(C42)-3,1),"")</f>
        <v/>
      </c>
      <c r="E42" s="20" t="str">
        <f aca="false">IF(LEN(C42)&gt;2,MID(C42,LEN(C42)-2,1),"")</f>
        <v/>
      </c>
      <c r="F42" s="20" t="str">
        <f aca="false">IF(LEN(C42)&gt;1,MID(C42,LEN(C42)-1,1),"")</f>
        <v/>
      </c>
      <c r="G42" s="20" t="str">
        <f aca="false">RIGHT(C42)</f>
        <v/>
      </c>
      <c r="I42" s="19"/>
      <c r="K42" s="20" t="str">
        <f aca="false">IF(ISBLANK(I42),"",TEXT(I42,"0"))</f>
        <v/>
      </c>
      <c r="L42" s="20" t="str">
        <f aca="false">IF(LEN(K42)&gt;3,MID(K42,LEN(K42)-3,1),"")</f>
        <v/>
      </c>
      <c r="M42" s="20" t="str">
        <f aca="false">IF(LEN(K42)&gt;2,MID(K42,LEN(K42)-2,1),"")</f>
        <v/>
      </c>
      <c r="N42" s="20" t="str">
        <f aca="false">IF(LEN(K42)&gt;1,MID(K42,LEN(K42)-1,1),"")</f>
        <v/>
      </c>
      <c r="O42" s="20" t="str">
        <f aca="false">RIGHT(K42)</f>
        <v/>
      </c>
      <c r="Q42" s="19"/>
      <c r="S42" s="20" t="str">
        <f aca="false">IF(ISBLANK(Q42),"",TEXT(Q42,"0"))</f>
        <v/>
      </c>
      <c r="T42" s="20" t="str">
        <f aca="false">IF(LEN(S42)&gt;3,MID(S42,LEN(S42)-3,1),"")</f>
        <v/>
      </c>
      <c r="U42" s="20" t="str">
        <f aca="false">IF(LEN(S42)&gt;2,MID(S42,LEN(S42)-2,1),"")</f>
        <v/>
      </c>
      <c r="V42" s="20" t="str">
        <f aca="false">IF(LEN(S42)&gt;1,MID(S42,LEN(S42)-1,1),"")</f>
        <v/>
      </c>
      <c r="W42" s="20" t="str">
        <f aca="false">RIGHT(S42)</f>
        <v/>
      </c>
    </row>
    <row r="43" customFormat="false" ht="13.5" hidden="false" customHeight="false" outlineLevel="0" collapsed="false">
      <c r="A43" s="19"/>
      <c r="C43" s="20" t="str">
        <f aca="false">IF(ISBLANK(A43),"",TEXT(A43,"0"))</f>
        <v/>
      </c>
      <c r="D43" s="20" t="str">
        <f aca="false">IF(LEN(C43)&gt;3,MID(C43,LEN(C43)-3,1),"")</f>
        <v/>
      </c>
      <c r="E43" s="20" t="str">
        <f aca="false">IF(LEN(C43)&gt;2,MID(C43,LEN(C43)-2,1),"")</f>
        <v/>
      </c>
      <c r="F43" s="20" t="str">
        <f aca="false">IF(LEN(C43)&gt;1,MID(C43,LEN(C43)-1,1),"")</f>
        <v/>
      </c>
      <c r="G43" s="20" t="str">
        <f aca="false">RIGHT(C43)</f>
        <v/>
      </c>
      <c r="I43" s="19"/>
      <c r="K43" s="20" t="str">
        <f aca="false">IF(ISBLANK(I43),"",TEXT(I43,"0"))</f>
        <v/>
      </c>
      <c r="L43" s="20" t="str">
        <f aca="false">IF(LEN(K43)&gt;3,MID(K43,LEN(K43)-3,1),"")</f>
        <v/>
      </c>
      <c r="M43" s="20" t="str">
        <f aca="false">IF(LEN(K43)&gt;2,MID(K43,LEN(K43)-2,1),"")</f>
        <v/>
      </c>
      <c r="N43" s="20" t="str">
        <f aca="false">IF(LEN(K43)&gt;1,MID(K43,LEN(K43)-1,1),"")</f>
        <v/>
      </c>
      <c r="O43" s="20" t="str">
        <f aca="false">RIGHT(K43)</f>
        <v/>
      </c>
      <c r="Q43" s="19"/>
      <c r="S43" s="20" t="str">
        <f aca="false">IF(ISBLANK(Q43),"",TEXT(Q43,"0"))</f>
        <v/>
      </c>
      <c r="T43" s="20" t="str">
        <f aca="false">IF(LEN(S43)&gt;3,MID(S43,LEN(S43)-3,1),"")</f>
        <v/>
      </c>
      <c r="U43" s="20" t="str">
        <f aca="false">IF(LEN(S43)&gt;2,MID(S43,LEN(S43)-2,1),"")</f>
        <v/>
      </c>
      <c r="V43" s="20" t="str">
        <f aca="false">IF(LEN(S43)&gt;1,MID(S43,LEN(S43)-1,1),"")</f>
        <v/>
      </c>
      <c r="W43" s="20" t="str">
        <f aca="false">RIGHT(S43)</f>
        <v/>
      </c>
    </row>
    <row r="44" customFormat="false" ht="13.5" hidden="false" customHeight="false" outlineLevel="0" collapsed="false">
      <c r="A44" s="19"/>
      <c r="C44" s="20" t="str">
        <f aca="false">IF(ISBLANK(A44),"",TEXT(A44,"0"))</f>
        <v/>
      </c>
      <c r="D44" s="20" t="str">
        <f aca="false">IF(LEN(C44)&gt;3,MID(C44,LEN(C44)-3,1),"")</f>
        <v/>
      </c>
      <c r="E44" s="20" t="str">
        <f aca="false">IF(LEN(C44)&gt;2,MID(C44,LEN(C44)-2,1),"")</f>
        <v/>
      </c>
      <c r="F44" s="20" t="str">
        <f aca="false">IF(LEN(C44)&gt;1,MID(C44,LEN(C44)-1,1),"")</f>
        <v/>
      </c>
      <c r="G44" s="20" t="str">
        <f aca="false">RIGHT(C44)</f>
        <v/>
      </c>
      <c r="I44" s="19"/>
      <c r="K44" s="20" t="str">
        <f aca="false">IF(ISBLANK(I44),"",TEXT(I44,"0"))</f>
        <v/>
      </c>
      <c r="L44" s="20" t="str">
        <f aca="false">IF(LEN(K44)&gt;3,MID(K44,LEN(K44)-3,1),"")</f>
        <v/>
      </c>
      <c r="M44" s="20" t="str">
        <f aca="false">IF(LEN(K44)&gt;2,MID(K44,LEN(K44)-2,1),"")</f>
        <v/>
      </c>
      <c r="N44" s="20" t="str">
        <f aca="false">IF(LEN(K44)&gt;1,MID(K44,LEN(K44)-1,1),"")</f>
        <v/>
      </c>
      <c r="O44" s="20" t="str">
        <f aca="false">RIGHT(K44)</f>
        <v/>
      </c>
      <c r="Q44" s="19"/>
      <c r="S44" s="20" t="str">
        <f aca="false">IF(ISBLANK(Q44),"",TEXT(Q44,"0"))</f>
        <v/>
      </c>
      <c r="T44" s="20" t="str">
        <f aca="false">IF(LEN(S44)&gt;3,MID(S44,LEN(S44)-3,1),"")</f>
        <v/>
      </c>
      <c r="U44" s="20" t="str">
        <f aca="false">IF(LEN(S44)&gt;2,MID(S44,LEN(S44)-2,1),"")</f>
        <v/>
      </c>
      <c r="V44" s="20" t="str">
        <f aca="false">IF(LEN(S44)&gt;1,MID(S44,LEN(S44)-1,1),"")</f>
        <v/>
      </c>
      <c r="W44" s="20" t="str">
        <f aca="false">RIGHT(S44)</f>
        <v/>
      </c>
    </row>
    <row r="45" customFormat="false" ht="13.5" hidden="false" customHeight="false" outlineLevel="0" collapsed="false">
      <c r="A45" s="19"/>
      <c r="C45" s="20" t="str">
        <f aca="false">IF(ISBLANK(A45),"",TEXT(A45,"0"))</f>
        <v/>
      </c>
      <c r="D45" s="20" t="str">
        <f aca="false">IF(LEN(C45)&gt;3,MID(C45,LEN(C45)-3,1),"")</f>
        <v/>
      </c>
      <c r="E45" s="20" t="str">
        <f aca="false">IF(LEN(C45)&gt;2,MID(C45,LEN(C45)-2,1),"")</f>
        <v/>
      </c>
      <c r="F45" s="20" t="str">
        <f aca="false">IF(LEN(C45)&gt;1,MID(C45,LEN(C45)-1,1),"")</f>
        <v/>
      </c>
      <c r="G45" s="20" t="str">
        <f aca="false">RIGHT(C45)</f>
        <v/>
      </c>
      <c r="I45" s="19"/>
      <c r="K45" s="20" t="str">
        <f aca="false">IF(ISBLANK(I45),"",TEXT(I45,"0"))</f>
        <v/>
      </c>
      <c r="L45" s="20" t="str">
        <f aca="false">IF(LEN(K45)&gt;3,MID(K45,LEN(K45)-3,1),"")</f>
        <v/>
      </c>
      <c r="M45" s="20" t="str">
        <f aca="false">IF(LEN(K45)&gt;2,MID(K45,LEN(K45)-2,1),"")</f>
        <v/>
      </c>
      <c r="N45" s="20" t="str">
        <f aca="false">IF(LEN(K45)&gt;1,MID(K45,LEN(K45)-1,1),"")</f>
        <v/>
      </c>
      <c r="O45" s="20" t="str">
        <f aca="false">RIGHT(K45)</f>
        <v/>
      </c>
      <c r="Q45" s="19"/>
      <c r="S45" s="20" t="str">
        <f aca="false">IF(ISBLANK(Q45),"",TEXT(Q45,"0"))</f>
        <v/>
      </c>
      <c r="T45" s="20" t="str">
        <f aca="false">IF(LEN(S45)&gt;3,MID(S45,LEN(S45)-3,1),"")</f>
        <v/>
      </c>
      <c r="U45" s="20" t="str">
        <f aca="false">IF(LEN(S45)&gt;2,MID(S45,LEN(S45)-2,1),"")</f>
        <v/>
      </c>
      <c r="V45" s="20" t="str">
        <f aca="false">IF(LEN(S45)&gt;1,MID(S45,LEN(S45)-1,1),"")</f>
        <v/>
      </c>
      <c r="W45" s="20" t="str">
        <f aca="false">RIGHT(S45)</f>
        <v/>
      </c>
    </row>
    <row r="46" customFormat="false" ht="13.5" hidden="false" customHeight="false" outlineLevel="0" collapsed="false">
      <c r="A46" s="19"/>
      <c r="C46" s="20" t="str">
        <f aca="false">IF(ISBLANK(A46),"",TEXT(A46,"0"))</f>
        <v/>
      </c>
      <c r="D46" s="20" t="str">
        <f aca="false">IF(LEN(C46)&gt;3,MID(C46,LEN(C46)-3,1),"")</f>
        <v/>
      </c>
      <c r="E46" s="20" t="str">
        <f aca="false">IF(LEN(C46)&gt;2,MID(C46,LEN(C46)-2,1),"")</f>
        <v/>
      </c>
      <c r="F46" s="20" t="str">
        <f aca="false">IF(LEN(C46)&gt;1,MID(C46,LEN(C46)-1,1),"")</f>
        <v/>
      </c>
      <c r="G46" s="20" t="str">
        <f aca="false">RIGHT(C46)</f>
        <v/>
      </c>
      <c r="I46" s="19"/>
      <c r="K46" s="20" t="str">
        <f aca="false">IF(ISBLANK(I46),"",TEXT(I46,"0"))</f>
        <v/>
      </c>
      <c r="L46" s="20" t="str">
        <f aca="false">IF(LEN(K46)&gt;3,MID(K46,LEN(K46)-3,1),"")</f>
        <v/>
      </c>
      <c r="M46" s="20" t="str">
        <f aca="false">IF(LEN(K46)&gt;2,MID(K46,LEN(K46)-2,1),"")</f>
        <v/>
      </c>
      <c r="N46" s="20" t="str">
        <f aca="false">IF(LEN(K46)&gt;1,MID(K46,LEN(K46)-1,1),"")</f>
        <v/>
      </c>
      <c r="O46" s="20" t="str">
        <f aca="false">RIGHT(K46)</f>
        <v/>
      </c>
      <c r="Q46" s="19"/>
      <c r="S46" s="20" t="str">
        <f aca="false">IF(ISBLANK(Q46),"",TEXT(Q46,"0"))</f>
        <v/>
      </c>
      <c r="T46" s="20" t="str">
        <f aca="false">IF(LEN(S46)&gt;3,MID(S46,LEN(S46)-3,1),"")</f>
        <v/>
      </c>
      <c r="U46" s="20" t="str">
        <f aca="false">IF(LEN(S46)&gt;2,MID(S46,LEN(S46)-2,1),"")</f>
        <v/>
      </c>
      <c r="V46" s="20" t="str">
        <f aca="false">IF(LEN(S46)&gt;1,MID(S46,LEN(S46)-1,1),"")</f>
        <v/>
      </c>
      <c r="W46" s="20" t="str">
        <f aca="false">RIGHT(S46)</f>
        <v/>
      </c>
    </row>
    <row r="47" customFormat="false" ht="13.5" hidden="false" customHeight="false" outlineLevel="0" collapsed="false">
      <c r="A47" s="19"/>
      <c r="C47" s="20" t="str">
        <f aca="false">IF(ISBLANK(A47),"",TEXT(A47,"0"))</f>
        <v/>
      </c>
      <c r="D47" s="20" t="str">
        <f aca="false">IF(LEN(C47)&gt;3,MID(C47,LEN(C47)-3,1),"")</f>
        <v/>
      </c>
      <c r="E47" s="20" t="str">
        <f aca="false">IF(LEN(C47)&gt;2,MID(C47,LEN(C47)-2,1),"")</f>
        <v/>
      </c>
      <c r="F47" s="20" t="str">
        <f aca="false">IF(LEN(C47)&gt;1,MID(C47,LEN(C47)-1,1),"")</f>
        <v/>
      </c>
      <c r="G47" s="20" t="str">
        <f aca="false">RIGHT(C47)</f>
        <v/>
      </c>
      <c r="I47" s="19"/>
      <c r="K47" s="20" t="str">
        <f aca="false">IF(ISBLANK(I47),"",TEXT(I47,"0"))</f>
        <v/>
      </c>
      <c r="L47" s="20" t="str">
        <f aca="false">IF(LEN(K47)&gt;3,MID(K47,LEN(K47)-3,1),"")</f>
        <v/>
      </c>
      <c r="M47" s="20" t="str">
        <f aca="false">IF(LEN(K47)&gt;2,MID(K47,LEN(K47)-2,1),"")</f>
        <v/>
      </c>
      <c r="N47" s="20" t="str">
        <f aca="false">IF(LEN(K47)&gt;1,MID(K47,LEN(K47)-1,1),"")</f>
        <v/>
      </c>
      <c r="O47" s="20" t="str">
        <f aca="false">RIGHT(K47)</f>
        <v/>
      </c>
      <c r="Q47" s="19"/>
      <c r="S47" s="20" t="str">
        <f aca="false">IF(ISBLANK(Q47),"",TEXT(Q47,"0"))</f>
        <v/>
      </c>
      <c r="T47" s="20" t="str">
        <f aca="false">IF(LEN(S47)&gt;3,MID(S47,LEN(S47)-3,1),"")</f>
        <v/>
      </c>
      <c r="U47" s="20" t="str">
        <f aca="false">IF(LEN(S47)&gt;2,MID(S47,LEN(S47)-2,1),"")</f>
        <v/>
      </c>
      <c r="V47" s="20" t="str">
        <f aca="false">IF(LEN(S47)&gt;1,MID(S47,LEN(S47)-1,1),"")</f>
        <v/>
      </c>
      <c r="W47" s="20" t="str">
        <f aca="false">RIGHT(S47)</f>
        <v/>
      </c>
    </row>
    <row r="48" customFormat="false" ht="13.5" hidden="false" customHeight="false" outlineLevel="0" collapsed="false">
      <c r="A48" s="19"/>
      <c r="C48" s="20" t="str">
        <f aca="false">IF(ISBLANK(A48),"",TEXT(A48,"0"))</f>
        <v/>
      </c>
      <c r="D48" s="20" t="str">
        <f aca="false">IF(LEN(C48)&gt;3,MID(C48,LEN(C48)-3,1),"")</f>
        <v/>
      </c>
      <c r="E48" s="20" t="str">
        <f aca="false">IF(LEN(C48)&gt;2,MID(C48,LEN(C48)-2,1),"")</f>
        <v/>
      </c>
      <c r="F48" s="20" t="str">
        <f aca="false">IF(LEN(C48)&gt;1,MID(C48,LEN(C48)-1,1),"")</f>
        <v/>
      </c>
      <c r="G48" s="20" t="str">
        <f aca="false">RIGHT(C48)</f>
        <v/>
      </c>
      <c r="I48" s="19"/>
      <c r="K48" s="20" t="str">
        <f aca="false">IF(ISBLANK(I48),"",TEXT(I48,"0"))</f>
        <v/>
      </c>
      <c r="L48" s="20" t="str">
        <f aca="false">IF(LEN(K48)&gt;3,MID(K48,LEN(K48)-3,1),"")</f>
        <v/>
      </c>
      <c r="M48" s="20" t="str">
        <f aca="false">IF(LEN(K48)&gt;2,MID(K48,LEN(K48)-2,1),"")</f>
        <v/>
      </c>
      <c r="N48" s="20" t="str">
        <f aca="false">IF(LEN(K48)&gt;1,MID(K48,LEN(K48)-1,1),"")</f>
        <v/>
      </c>
      <c r="O48" s="20" t="str">
        <f aca="false">RIGHT(K48)</f>
        <v/>
      </c>
      <c r="Q48" s="19"/>
      <c r="S48" s="20" t="str">
        <f aca="false">IF(ISBLANK(Q48),"",TEXT(Q48,"0"))</f>
        <v/>
      </c>
      <c r="T48" s="20" t="str">
        <f aca="false">IF(LEN(S48)&gt;3,MID(S48,LEN(S48)-3,1),"")</f>
        <v/>
      </c>
      <c r="U48" s="20" t="str">
        <f aca="false">IF(LEN(S48)&gt;2,MID(S48,LEN(S48)-2,1),"")</f>
        <v/>
      </c>
      <c r="V48" s="20" t="str">
        <f aca="false">IF(LEN(S48)&gt;1,MID(S48,LEN(S48)-1,1),"")</f>
        <v/>
      </c>
      <c r="W48" s="20" t="str">
        <f aca="false">RIGHT(S48)</f>
        <v/>
      </c>
    </row>
    <row r="49" customFormat="false" ht="13.5" hidden="false" customHeight="false" outlineLevel="0" collapsed="false">
      <c r="A49" s="19"/>
      <c r="C49" s="20" t="str">
        <f aca="false">IF(ISBLANK(A49),"",TEXT(A49,"0"))</f>
        <v/>
      </c>
      <c r="D49" s="20" t="str">
        <f aca="false">IF(LEN(C49)&gt;3,MID(C49,LEN(C49)-3,1),"")</f>
        <v/>
      </c>
      <c r="E49" s="20" t="str">
        <f aca="false">IF(LEN(C49)&gt;2,MID(C49,LEN(C49)-2,1),"")</f>
        <v/>
      </c>
      <c r="F49" s="20" t="str">
        <f aca="false">IF(LEN(C49)&gt;1,MID(C49,LEN(C49)-1,1),"")</f>
        <v/>
      </c>
      <c r="G49" s="20" t="str">
        <f aca="false">RIGHT(C49)</f>
        <v/>
      </c>
      <c r="I49" s="19"/>
      <c r="K49" s="20" t="str">
        <f aca="false">IF(ISBLANK(I49),"",TEXT(I49,"0"))</f>
        <v/>
      </c>
      <c r="L49" s="20" t="str">
        <f aca="false">IF(LEN(K49)&gt;3,MID(K49,LEN(K49)-3,1),"")</f>
        <v/>
      </c>
      <c r="M49" s="20" t="str">
        <f aca="false">IF(LEN(K49)&gt;2,MID(K49,LEN(K49)-2,1),"")</f>
        <v/>
      </c>
      <c r="N49" s="20" t="str">
        <f aca="false">IF(LEN(K49)&gt;1,MID(K49,LEN(K49)-1,1),"")</f>
        <v/>
      </c>
      <c r="O49" s="20" t="str">
        <f aca="false">RIGHT(K49)</f>
        <v/>
      </c>
      <c r="Q49" s="19"/>
      <c r="S49" s="20" t="str">
        <f aca="false">IF(ISBLANK(Q49),"",TEXT(Q49,"0"))</f>
        <v/>
      </c>
      <c r="T49" s="20" t="str">
        <f aca="false">IF(LEN(S49)&gt;3,MID(S49,LEN(S49)-3,1),"")</f>
        <v/>
      </c>
      <c r="U49" s="20" t="str">
        <f aca="false">IF(LEN(S49)&gt;2,MID(S49,LEN(S49)-2,1),"")</f>
        <v/>
      </c>
      <c r="V49" s="20" t="str">
        <f aca="false">IF(LEN(S49)&gt;1,MID(S49,LEN(S49)-1,1),"")</f>
        <v/>
      </c>
      <c r="W49" s="20" t="str">
        <f aca="false">RIGHT(S49)</f>
        <v/>
      </c>
    </row>
    <row r="50" customFormat="false" ht="13.5" hidden="false" customHeight="false" outlineLevel="0" collapsed="false">
      <c r="A50" s="19"/>
      <c r="C50" s="20" t="str">
        <f aca="false">IF(ISBLANK(A50),"",TEXT(A50,"0"))</f>
        <v/>
      </c>
      <c r="D50" s="20" t="str">
        <f aca="false">IF(LEN(C50)&gt;3,MID(C50,LEN(C50)-3,1),"")</f>
        <v/>
      </c>
      <c r="E50" s="20" t="str">
        <f aca="false">IF(LEN(C50)&gt;2,MID(C50,LEN(C50)-2,1),"")</f>
        <v/>
      </c>
      <c r="F50" s="20" t="str">
        <f aca="false">IF(LEN(C50)&gt;1,MID(C50,LEN(C50)-1,1),"")</f>
        <v/>
      </c>
      <c r="G50" s="20" t="str">
        <f aca="false">RIGHT(C50)</f>
        <v/>
      </c>
      <c r="I50" s="19"/>
      <c r="K50" s="20" t="str">
        <f aca="false">IF(ISBLANK(I50),"",TEXT(I50,"0"))</f>
        <v/>
      </c>
      <c r="L50" s="20" t="str">
        <f aca="false">IF(LEN(K50)&gt;3,MID(K50,LEN(K50)-3,1),"")</f>
        <v/>
      </c>
      <c r="M50" s="20" t="str">
        <f aca="false">IF(LEN(K50)&gt;2,MID(K50,LEN(K50)-2,1),"")</f>
        <v/>
      </c>
      <c r="N50" s="20" t="str">
        <f aca="false">IF(LEN(K50)&gt;1,MID(K50,LEN(K50)-1,1),"")</f>
        <v/>
      </c>
      <c r="O50" s="20" t="str">
        <f aca="false">RIGHT(K50)</f>
        <v/>
      </c>
      <c r="Q50" s="19"/>
      <c r="S50" s="20" t="str">
        <f aca="false">IF(ISBLANK(Q50),"",TEXT(Q50,"0"))</f>
        <v/>
      </c>
      <c r="T50" s="20" t="str">
        <f aca="false">IF(LEN(S50)&gt;3,MID(S50,LEN(S50)-3,1),"")</f>
        <v/>
      </c>
      <c r="U50" s="20" t="str">
        <f aca="false">IF(LEN(S50)&gt;2,MID(S50,LEN(S50)-2,1),"")</f>
        <v/>
      </c>
      <c r="V50" s="20" t="str">
        <f aca="false">IF(LEN(S50)&gt;1,MID(S50,LEN(S50)-1,1),"")</f>
        <v/>
      </c>
      <c r="W50" s="20" t="str">
        <f aca="false">RIGHT(S50)</f>
        <v/>
      </c>
    </row>
    <row r="51" customFormat="false" ht="13.5" hidden="false" customHeight="false" outlineLevel="0" collapsed="false">
      <c r="A51" s="19"/>
      <c r="C51" s="20" t="str">
        <f aca="false">IF(ISBLANK(A51),"",TEXT(A51,"0"))</f>
        <v/>
      </c>
      <c r="D51" s="20" t="str">
        <f aca="false">IF(LEN(C51)&gt;3,MID(C51,LEN(C51)-3,1),"")</f>
        <v/>
      </c>
      <c r="E51" s="20" t="str">
        <f aca="false">IF(LEN(C51)&gt;2,MID(C51,LEN(C51)-2,1),"")</f>
        <v/>
      </c>
      <c r="F51" s="20" t="str">
        <f aca="false">IF(LEN(C51)&gt;1,MID(C51,LEN(C51)-1,1),"")</f>
        <v/>
      </c>
      <c r="G51" s="20" t="str">
        <f aca="false">RIGHT(C51)</f>
        <v/>
      </c>
      <c r="I51" s="19"/>
      <c r="K51" s="20" t="str">
        <f aca="false">IF(ISBLANK(I51),"",TEXT(I51,"0"))</f>
        <v/>
      </c>
      <c r="L51" s="20" t="str">
        <f aca="false">IF(LEN(K51)&gt;3,MID(K51,LEN(K51)-3,1),"")</f>
        <v/>
      </c>
      <c r="M51" s="20" t="str">
        <f aca="false">IF(LEN(K51)&gt;2,MID(K51,LEN(K51)-2,1),"")</f>
        <v/>
      </c>
      <c r="N51" s="20" t="str">
        <f aca="false">IF(LEN(K51)&gt;1,MID(K51,LEN(K51)-1,1),"")</f>
        <v/>
      </c>
      <c r="O51" s="20" t="str">
        <f aca="false">RIGHT(K51)</f>
        <v/>
      </c>
      <c r="Q51" s="19"/>
      <c r="S51" s="20" t="str">
        <f aca="false">IF(ISBLANK(Q51),"",TEXT(Q51,"0"))</f>
        <v/>
      </c>
      <c r="T51" s="20" t="str">
        <f aca="false">IF(LEN(S51)&gt;3,MID(S51,LEN(S51)-3,1),"")</f>
        <v/>
      </c>
      <c r="U51" s="20" t="str">
        <f aca="false">IF(LEN(S51)&gt;2,MID(S51,LEN(S51)-2,1),"")</f>
        <v/>
      </c>
      <c r="V51" s="20" t="str">
        <f aca="false">IF(LEN(S51)&gt;1,MID(S51,LEN(S51)-1,1),"")</f>
        <v/>
      </c>
      <c r="W51" s="20" t="str">
        <f aca="false">RIGHT(S51)</f>
        <v/>
      </c>
    </row>
    <row r="52" customFormat="false" ht="13.5" hidden="false" customHeight="false" outlineLevel="0" collapsed="false">
      <c r="A52" s="19"/>
      <c r="C52" s="20" t="str">
        <f aca="false">IF(ISBLANK(A52),"",TEXT(A52,"0"))</f>
        <v/>
      </c>
      <c r="D52" s="20" t="str">
        <f aca="false">IF(LEN(C52)&gt;3,MID(C52,LEN(C52)-3,1),"")</f>
        <v/>
      </c>
      <c r="E52" s="20" t="str">
        <f aca="false">IF(LEN(C52)&gt;2,MID(C52,LEN(C52)-2,1),"")</f>
        <v/>
      </c>
      <c r="F52" s="20" t="str">
        <f aca="false">IF(LEN(C52)&gt;1,MID(C52,LEN(C52)-1,1),"")</f>
        <v/>
      </c>
      <c r="G52" s="20" t="str">
        <f aca="false">RIGHT(C52)</f>
        <v/>
      </c>
      <c r="I52" s="19"/>
      <c r="K52" s="20" t="str">
        <f aca="false">IF(ISBLANK(I52),"",TEXT(I52,"0"))</f>
        <v/>
      </c>
      <c r="L52" s="20" t="str">
        <f aca="false">IF(LEN(K52)&gt;3,MID(K52,LEN(K52)-3,1),"")</f>
        <v/>
      </c>
      <c r="M52" s="20" t="str">
        <f aca="false">IF(LEN(K52)&gt;2,MID(K52,LEN(K52)-2,1),"")</f>
        <v/>
      </c>
      <c r="N52" s="20" t="str">
        <f aca="false">IF(LEN(K52)&gt;1,MID(K52,LEN(K52)-1,1),"")</f>
        <v/>
      </c>
      <c r="O52" s="20" t="str">
        <f aca="false">RIGHT(K52)</f>
        <v/>
      </c>
      <c r="Q52" s="19"/>
      <c r="S52" s="20" t="str">
        <f aca="false">IF(ISBLANK(Q52),"",TEXT(Q52,"0"))</f>
        <v/>
      </c>
      <c r="T52" s="20" t="str">
        <f aca="false">IF(LEN(S52)&gt;3,MID(S52,LEN(S52)-3,1),"")</f>
        <v/>
      </c>
      <c r="U52" s="20" t="str">
        <f aca="false">IF(LEN(S52)&gt;2,MID(S52,LEN(S52)-2,1),"")</f>
        <v/>
      </c>
      <c r="V52" s="20" t="str">
        <f aca="false">IF(LEN(S52)&gt;1,MID(S52,LEN(S52)-1,1),"")</f>
        <v/>
      </c>
      <c r="W52" s="20" t="str">
        <f aca="false">RIGHT(S52)</f>
        <v/>
      </c>
    </row>
    <row r="53" customFormat="false" ht="13.5" hidden="false" customHeight="false" outlineLevel="0" collapsed="false">
      <c r="A53" s="19"/>
      <c r="C53" s="20" t="str">
        <f aca="false">IF(ISBLANK(A53),"",TEXT(A53,"0"))</f>
        <v/>
      </c>
      <c r="D53" s="20" t="str">
        <f aca="false">IF(LEN(C53)&gt;3,MID(C53,LEN(C53)-3,1),"")</f>
        <v/>
      </c>
      <c r="E53" s="20" t="str">
        <f aca="false">IF(LEN(C53)&gt;2,MID(C53,LEN(C53)-2,1),"")</f>
        <v/>
      </c>
      <c r="F53" s="20" t="str">
        <f aca="false">IF(LEN(C53)&gt;1,MID(C53,LEN(C53)-1,1),"")</f>
        <v/>
      </c>
      <c r="G53" s="20" t="str">
        <f aca="false">RIGHT(C53)</f>
        <v/>
      </c>
      <c r="I53" s="19"/>
      <c r="K53" s="20" t="str">
        <f aca="false">IF(ISBLANK(I53),"",TEXT(I53,"0"))</f>
        <v/>
      </c>
      <c r="L53" s="20" t="str">
        <f aca="false">IF(LEN(K53)&gt;3,MID(K53,LEN(K53)-3,1),"")</f>
        <v/>
      </c>
      <c r="M53" s="20" t="str">
        <f aca="false">IF(LEN(K53)&gt;2,MID(K53,LEN(K53)-2,1),"")</f>
        <v/>
      </c>
      <c r="N53" s="20" t="str">
        <f aca="false">IF(LEN(K53)&gt;1,MID(K53,LEN(K53)-1,1),"")</f>
        <v/>
      </c>
      <c r="O53" s="20" t="str">
        <f aca="false">RIGHT(K53)</f>
        <v/>
      </c>
      <c r="Q53" s="19"/>
      <c r="S53" s="20" t="str">
        <f aca="false">IF(ISBLANK(Q53),"",TEXT(Q53,"0"))</f>
        <v/>
      </c>
      <c r="T53" s="20" t="str">
        <f aca="false">IF(LEN(S53)&gt;3,MID(S53,LEN(S53)-3,1),"")</f>
        <v/>
      </c>
      <c r="U53" s="20" t="str">
        <f aca="false">IF(LEN(S53)&gt;2,MID(S53,LEN(S53)-2,1),"")</f>
        <v/>
      </c>
      <c r="V53" s="20" t="str">
        <f aca="false">IF(LEN(S53)&gt;1,MID(S53,LEN(S53)-1,1),"")</f>
        <v/>
      </c>
      <c r="W53" s="20" t="str">
        <f aca="false">RIGHT(S53)</f>
        <v/>
      </c>
    </row>
    <row r="54" customFormat="false" ht="13.5" hidden="false" customHeight="false" outlineLevel="0" collapsed="false">
      <c r="A54" s="19"/>
      <c r="C54" s="20" t="str">
        <f aca="false">IF(ISBLANK(A54),"",TEXT(A54,"0"))</f>
        <v/>
      </c>
      <c r="D54" s="20" t="str">
        <f aca="false">IF(LEN(C54)&gt;3,MID(C54,LEN(C54)-3,1),"")</f>
        <v/>
      </c>
      <c r="E54" s="20" t="str">
        <f aca="false">IF(LEN(C54)&gt;2,MID(C54,LEN(C54)-2,1),"")</f>
        <v/>
      </c>
      <c r="F54" s="20" t="str">
        <f aca="false">IF(LEN(C54)&gt;1,MID(C54,LEN(C54)-1,1),"")</f>
        <v/>
      </c>
      <c r="G54" s="20" t="str">
        <f aca="false">RIGHT(C54)</f>
        <v/>
      </c>
      <c r="I54" s="19"/>
      <c r="K54" s="20" t="str">
        <f aca="false">IF(ISBLANK(I54),"",TEXT(I54,"0"))</f>
        <v/>
      </c>
      <c r="L54" s="20" t="str">
        <f aca="false">IF(LEN(K54)&gt;3,MID(K54,LEN(K54)-3,1),"")</f>
        <v/>
      </c>
      <c r="M54" s="20" t="str">
        <f aca="false">IF(LEN(K54)&gt;2,MID(K54,LEN(K54)-2,1),"")</f>
        <v/>
      </c>
      <c r="N54" s="20" t="str">
        <f aca="false">IF(LEN(K54)&gt;1,MID(K54,LEN(K54)-1,1),"")</f>
        <v/>
      </c>
      <c r="O54" s="20" t="str">
        <f aca="false">RIGHT(K54)</f>
        <v/>
      </c>
      <c r="Q54" s="19"/>
      <c r="S54" s="20" t="str">
        <f aca="false">IF(ISBLANK(Q54),"",TEXT(Q54,"0"))</f>
        <v/>
      </c>
      <c r="T54" s="20" t="str">
        <f aca="false">IF(LEN(S54)&gt;3,MID(S54,LEN(S54)-3,1),"")</f>
        <v/>
      </c>
      <c r="U54" s="20" t="str">
        <f aca="false">IF(LEN(S54)&gt;2,MID(S54,LEN(S54)-2,1),"")</f>
        <v/>
      </c>
      <c r="V54" s="20" t="str">
        <f aca="false">IF(LEN(S54)&gt;1,MID(S54,LEN(S54)-1,1),"")</f>
        <v/>
      </c>
      <c r="W54" s="20" t="str">
        <f aca="false">RIGHT(S54)</f>
        <v/>
      </c>
    </row>
    <row r="55" customFormat="false" ht="13.5" hidden="false" customHeight="false" outlineLevel="0" collapsed="false">
      <c r="A55" s="19"/>
      <c r="C55" s="20" t="str">
        <f aca="false">IF(ISBLANK(A55),"",TEXT(A55,"0"))</f>
        <v/>
      </c>
      <c r="D55" s="20" t="str">
        <f aca="false">IF(LEN(C55)&gt;3,MID(C55,LEN(C55)-3,1),"")</f>
        <v/>
      </c>
      <c r="E55" s="20" t="str">
        <f aca="false">IF(LEN(C55)&gt;2,MID(C55,LEN(C55)-2,1),"")</f>
        <v/>
      </c>
      <c r="F55" s="20" t="str">
        <f aca="false">IF(LEN(C55)&gt;1,MID(C55,LEN(C55)-1,1),"")</f>
        <v/>
      </c>
      <c r="G55" s="20" t="str">
        <f aca="false">RIGHT(C55)</f>
        <v/>
      </c>
      <c r="I55" s="19"/>
      <c r="K55" s="20" t="str">
        <f aca="false">IF(ISBLANK(I55),"",TEXT(I55,"0"))</f>
        <v/>
      </c>
      <c r="L55" s="20" t="str">
        <f aca="false">IF(LEN(K55)&gt;3,MID(K55,LEN(K55)-3,1),"")</f>
        <v/>
      </c>
      <c r="M55" s="20" t="str">
        <f aca="false">IF(LEN(K55)&gt;2,MID(K55,LEN(K55)-2,1),"")</f>
        <v/>
      </c>
      <c r="N55" s="20" t="str">
        <f aca="false">IF(LEN(K55)&gt;1,MID(K55,LEN(K55)-1,1),"")</f>
        <v/>
      </c>
      <c r="O55" s="20" t="str">
        <f aca="false">RIGHT(K55)</f>
        <v/>
      </c>
      <c r="Q55" s="19"/>
      <c r="S55" s="20" t="str">
        <f aca="false">IF(ISBLANK(Q55),"",TEXT(Q55,"0"))</f>
        <v/>
      </c>
      <c r="T55" s="20" t="str">
        <f aca="false">IF(LEN(S55)&gt;3,MID(S55,LEN(S55)-3,1),"")</f>
        <v/>
      </c>
      <c r="U55" s="20" t="str">
        <f aca="false">IF(LEN(S55)&gt;2,MID(S55,LEN(S55)-2,1),"")</f>
        <v/>
      </c>
      <c r="V55" s="20" t="str">
        <f aca="false">IF(LEN(S55)&gt;1,MID(S55,LEN(S55)-1,1),"")</f>
        <v/>
      </c>
      <c r="W55" s="20" t="str">
        <f aca="false">RIGHT(S55)</f>
        <v/>
      </c>
    </row>
    <row r="56" customFormat="false" ht="13.5" hidden="false" customHeight="false" outlineLevel="0" collapsed="false">
      <c r="A56" s="19"/>
      <c r="C56" s="20" t="str">
        <f aca="false">IF(ISBLANK(A56),"",TEXT(A56,"0"))</f>
        <v/>
      </c>
      <c r="D56" s="20" t="str">
        <f aca="false">IF(LEN(C56)&gt;3,MID(C56,LEN(C56)-3,1),"")</f>
        <v/>
      </c>
      <c r="E56" s="20" t="str">
        <f aca="false">IF(LEN(C56)&gt;2,MID(C56,LEN(C56)-2,1),"")</f>
        <v/>
      </c>
      <c r="F56" s="20" t="str">
        <f aca="false">IF(LEN(C56)&gt;1,MID(C56,LEN(C56)-1,1),"")</f>
        <v/>
      </c>
      <c r="G56" s="20" t="str">
        <f aca="false">RIGHT(C56)</f>
        <v/>
      </c>
      <c r="I56" s="19"/>
      <c r="K56" s="20" t="str">
        <f aca="false">IF(ISBLANK(I56),"",TEXT(I56,"0"))</f>
        <v/>
      </c>
      <c r="L56" s="20" t="str">
        <f aca="false">IF(LEN(K56)&gt;3,MID(K56,LEN(K56)-3,1),"")</f>
        <v/>
      </c>
      <c r="M56" s="20" t="str">
        <f aca="false">IF(LEN(K56)&gt;2,MID(K56,LEN(K56)-2,1),"")</f>
        <v/>
      </c>
      <c r="N56" s="20" t="str">
        <f aca="false">IF(LEN(K56)&gt;1,MID(K56,LEN(K56)-1,1),"")</f>
        <v/>
      </c>
      <c r="O56" s="20" t="str">
        <f aca="false">RIGHT(K56)</f>
        <v/>
      </c>
      <c r="Q56" s="19"/>
      <c r="S56" s="20" t="str">
        <f aca="false">IF(ISBLANK(Q56),"",TEXT(Q56,"0"))</f>
        <v/>
      </c>
      <c r="T56" s="20" t="str">
        <f aca="false">IF(LEN(S56)&gt;3,MID(S56,LEN(S56)-3,1),"")</f>
        <v/>
      </c>
      <c r="U56" s="20" t="str">
        <f aca="false">IF(LEN(S56)&gt;2,MID(S56,LEN(S56)-2,1),"")</f>
        <v/>
      </c>
      <c r="V56" s="20" t="str">
        <f aca="false">IF(LEN(S56)&gt;1,MID(S56,LEN(S56)-1,1),"")</f>
        <v/>
      </c>
      <c r="W56" s="20" t="str">
        <f aca="false">RIGHT(S56)</f>
        <v/>
      </c>
    </row>
    <row r="57" customFormat="false" ht="13.5" hidden="false" customHeight="false" outlineLevel="0" collapsed="false">
      <c r="A57" s="19"/>
      <c r="C57" s="20" t="str">
        <f aca="false">IF(ISBLANK(A57),"",TEXT(A57,"0"))</f>
        <v/>
      </c>
      <c r="D57" s="20" t="str">
        <f aca="false">IF(LEN(C57)&gt;3,MID(C57,LEN(C57)-3,1),"")</f>
        <v/>
      </c>
      <c r="E57" s="20" t="str">
        <f aca="false">IF(LEN(C57)&gt;2,MID(C57,LEN(C57)-2,1),"")</f>
        <v/>
      </c>
      <c r="F57" s="20" t="str">
        <f aca="false">IF(LEN(C57)&gt;1,MID(C57,LEN(C57)-1,1),"")</f>
        <v/>
      </c>
      <c r="G57" s="20" t="str">
        <f aca="false">RIGHT(C57)</f>
        <v/>
      </c>
      <c r="I57" s="19"/>
      <c r="K57" s="20" t="str">
        <f aca="false">IF(ISBLANK(I57),"",TEXT(I57,"0"))</f>
        <v/>
      </c>
      <c r="L57" s="20" t="str">
        <f aca="false">IF(LEN(K57)&gt;3,MID(K57,LEN(K57)-3,1),"")</f>
        <v/>
      </c>
      <c r="M57" s="20" t="str">
        <f aca="false">IF(LEN(K57)&gt;2,MID(K57,LEN(K57)-2,1),"")</f>
        <v/>
      </c>
      <c r="N57" s="20" t="str">
        <f aca="false">IF(LEN(K57)&gt;1,MID(K57,LEN(K57)-1,1),"")</f>
        <v/>
      </c>
      <c r="O57" s="20" t="str">
        <f aca="false">RIGHT(K57)</f>
        <v/>
      </c>
      <c r="Q57" s="19"/>
      <c r="S57" s="20" t="str">
        <f aca="false">IF(ISBLANK(Q57),"",TEXT(Q57,"0"))</f>
        <v/>
      </c>
      <c r="T57" s="20" t="str">
        <f aca="false">IF(LEN(S57)&gt;3,MID(S57,LEN(S57)-3,1),"")</f>
        <v/>
      </c>
      <c r="U57" s="20" t="str">
        <f aca="false">IF(LEN(S57)&gt;2,MID(S57,LEN(S57)-2,1),"")</f>
        <v/>
      </c>
      <c r="V57" s="20" t="str">
        <f aca="false">IF(LEN(S57)&gt;1,MID(S57,LEN(S57)-1,1),"")</f>
        <v/>
      </c>
      <c r="W57" s="20" t="str">
        <f aca="false">RIGHT(S57)</f>
        <v/>
      </c>
    </row>
    <row r="58" customFormat="false" ht="13.5" hidden="false" customHeight="false" outlineLevel="0" collapsed="false">
      <c r="A58" s="19"/>
      <c r="C58" s="20" t="str">
        <f aca="false">IF(ISBLANK(A58),"",TEXT(A58,"0"))</f>
        <v/>
      </c>
      <c r="D58" s="20" t="str">
        <f aca="false">IF(LEN(C58)&gt;3,MID(C58,LEN(C58)-3,1),"")</f>
        <v/>
      </c>
      <c r="E58" s="20" t="str">
        <f aca="false">IF(LEN(C58)&gt;2,MID(C58,LEN(C58)-2,1),"")</f>
        <v/>
      </c>
      <c r="F58" s="20" t="str">
        <f aca="false">IF(LEN(C58)&gt;1,MID(C58,LEN(C58)-1,1),"")</f>
        <v/>
      </c>
      <c r="G58" s="20" t="str">
        <f aca="false">RIGHT(C58)</f>
        <v/>
      </c>
      <c r="I58" s="19"/>
      <c r="K58" s="20" t="str">
        <f aca="false">IF(ISBLANK(I58),"",TEXT(I58,"0"))</f>
        <v/>
      </c>
      <c r="L58" s="20" t="str">
        <f aca="false">IF(LEN(K58)&gt;3,MID(K58,LEN(K58)-3,1),"")</f>
        <v/>
      </c>
      <c r="M58" s="20" t="str">
        <f aca="false">IF(LEN(K58)&gt;2,MID(K58,LEN(K58)-2,1),"")</f>
        <v/>
      </c>
      <c r="N58" s="20" t="str">
        <f aca="false">IF(LEN(K58)&gt;1,MID(K58,LEN(K58)-1,1),"")</f>
        <v/>
      </c>
      <c r="O58" s="20" t="str">
        <f aca="false">RIGHT(K58)</f>
        <v/>
      </c>
      <c r="Q58" s="19"/>
      <c r="S58" s="20" t="str">
        <f aca="false">IF(ISBLANK(Q58),"",TEXT(Q58,"0"))</f>
        <v/>
      </c>
      <c r="T58" s="20" t="str">
        <f aca="false">IF(LEN(S58)&gt;3,MID(S58,LEN(S58)-3,1),"")</f>
        <v/>
      </c>
      <c r="U58" s="20" t="str">
        <f aca="false">IF(LEN(S58)&gt;2,MID(S58,LEN(S58)-2,1),"")</f>
        <v/>
      </c>
      <c r="V58" s="20" t="str">
        <f aca="false">IF(LEN(S58)&gt;1,MID(S58,LEN(S58)-1,1),"")</f>
        <v/>
      </c>
      <c r="W58" s="20" t="str">
        <f aca="false">RIGHT(S58)</f>
        <v/>
      </c>
    </row>
    <row r="59" customFormat="false" ht="13.5" hidden="false" customHeight="false" outlineLevel="0" collapsed="false">
      <c r="A59" s="19"/>
      <c r="C59" s="20" t="str">
        <f aca="false">IF(ISBLANK(A59),"",TEXT(A59,"0"))</f>
        <v/>
      </c>
      <c r="D59" s="20" t="str">
        <f aca="false">IF(LEN(C59)&gt;3,MID(C59,LEN(C59)-3,1),"")</f>
        <v/>
      </c>
      <c r="E59" s="20" t="str">
        <f aca="false">IF(LEN(C59)&gt;2,MID(C59,LEN(C59)-2,1),"")</f>
        <v/>
      </c>
      <c r="F59" s="20" t="str">
        <f aca="false">IF(LEN(C59)&gt;1,MID(C59,LEN(C59)-1,1),"")</f>
        <v/>
      </c>
      <c r="G59" s="20" t="str">
        <f aca="false">RIGHT(C59)</f>
        <v/>
      </c>
      <c r="I59" s="19"/>
      <c r="K59" s="20" t="str">
        <f aca="false">IF(ISBLANK(I59),"",TEXT(I59,"0"))</f>
        <v/>
      </c>
      <c r="L59" s="20" t="str">
        <f aca="false">IF(LEN(K59)&gt;3,MID(K59,LEN(K59)-3,1),"")</f>
        <v/>
      </c>
      <c r="M59" s="20" t="str">
        <f aca="false">IF(LEN(K59)&gt;2,MID(K59,LEN(K59)-2,1),"")</f>
        <v/>
      </c>
      <c r="N59" s="20" t="str">
        <f aca="false">IF(LEN(K59)&gt;1,MID(K59,LEN(K59)-1,1),"")</f>
        <v/>
      </c>
      <c r="O59" s="20" t="str">
        <f aca="false">RIGHT(K59)</f>
        <v/>
      </c>
      <c r="Q59" s="19"/>
      <c r="S59" s="20" t="str">
        <f aca="false">IF(ISBLANK(Q59),"",TEXT(Q59,"0"))</f>
        <v/>
      </c>
      <c r="T59" s="20" t="str">
        <f aca="false">IF(LEN(S59)&gt;3,MID(S59,LEN(S59)-3,1),"")</f>
        <v/>
      </c>
      <c r="U59" s="20" t="str">
        <f aca="false">IF(LEN(S59)&gt;2,MID(S59,LEN(S59)-2,1),"")</f>
        <v/>
      </c>
      <c r="V59" s="20" t="str">
        <f aca="false">IF(LEN(S59)&gt;1,MID(S59,LEN(S59)-1,1),"")</f>
        <v/>
      </c>
      <c r="W59" s="20" t="str">
        <f aca="false">RIGHT(S59)</f>
        <v/>
      </c>
    </row>
    <row r="60" customFormat="false" ht="13.5" hidden="false" customHeight="false" outlineLevel="0" collapsed="false">
      <c r="A60" s="19"/>
      <c r="C60" s="20" t="str">
        <f aca="false">IF(ISBLANK(A60),"",TEXT(A60,"0"))</f>
        <v/>
      </c>
      <c r="D60" s="20" t="str">
        <f aca="false">IF(LEN(C60)&gt;3,MID(C60,LEN(C60)-3,1),"")</f>
        <v/>
      </c>
      <c r="E60" s="20" t="str">
        <f aca="false">IF(LEN(C60)&gt;2,MID(C60,LEN(C60)-2,1),"")</f>
        <v/>
      </c>
      <c r="F60" s="20" t="str">
        <f aca="false">IF(LEN(C60)&gt;1,MID(C60,LEN(C60)-1,1),"")</f>
        <v/>
      </c>
      <c r="G60" s="20" t="str">
        <f aca="false">RIGHT(C60)</f>
        <v/>
      </c>
      <c r="I60" s="19"/>
      <c r="K60" s="20" t="str">
        <f aca="false">IF(ISBLANK(I60),"",TEXT(I60,"0"))</f>
        <v/>
      </c>
      <c r="L60" s="20" t="str">
        <f aca="false">IF(LEN(K60)&gt;3,MID(K60,LEN(K60)-3,1),"")</f>
        <v/>
      </c>
      <c r="M60" s="20" t="str">
        <f aca="false">IF(LEN(K60)&gt;2,MID(K60,LEN(K60)-2,1),"")</f>
        <v/>
      </c>
      <c r="N60" s="20" t="str">
        <f aca="false">IF(LEN(K60)&gt;1,MID(K60,LEN(K60)-1,1),"")</f>
        <v/>
      </c>
      <c r="O60" s="20" t="str">
        <f aca="false">RIGHT(K60)</f>
        <v/>
      </c>
      <c r="Q60" s="19"/>
      <c r="S60" s="20" t="str">
        <f aca="false">IF(ISBLANK(Q60),"",TEXT(Q60,"0"))</f>
        <v/>
      </c>
      <c r="T60" s="20" t="str">
        <f aca="false">IF(LEN(S60)&gt;3,MID(S60,LEN(S60)-3,1),"")</f>
        <v/>
      </c>
      <c r="U60" s="20" t="str">
        <f aca="false">IF(LEN(S60)&gt;2,MID(S60,LEN(S60)-2,1),"")</f>
        <v/>
      </c>
      <c r="V60" s="20" t="str">
        <f aca="false">IF(LEN(S60)&gt;1,MID(S60,LEN(S60)-1,1),"")</f>
        <v/>
      </c>
      <c r="W60" s="20" t="str">
        <f aca="false">RIGHT(S60)</f>
        <v/>
      </c>
    </row>
    <row r="61" customFormat="false" ht="13.5" hidden="false" customHeight="false" outlineLevel="0" collapsed="false">
      <c r="A61" s="19"/>
      <c r="C61" s="20" t="str">
        <f aca="false">IF(ISBLANK(A61),"",TEXT(A61,"0"))</f>
        <v/>
      </c>
      <c r="D61" s="20" t="str">
        <f aca="false">IF(LEN(C61)&gt;3,MID(C61,LEN(C61)-3,1),"")</f>
        <v/>
      </c>
      <c r="E61" s="20" t="str">
        <f aca="false">IF(LEN(C61)&gt;2,MID(C61,LEN(C61)-2,1),"")</f>
        <v/>
      </c>
      <c r="F61" s="20" t="str">
        <f aca="false">IF(LEN(C61)&gt;1,MID(C61,LEN(C61)-1,1),"")</f>
        <v/>
      </c>
      <c r="G61" s="20" t="str">
        <f aca="false">RIGHT(C61)</f>
        <v/>
      </c>
      <c r="I61" s="19"/>
      <c r="K61" s="20" t="str">
        <f aca="false">IF(ISBLANK(I61),"",TEXT(I61,"0"))</f>
        <v/>
      </c>
      <c r="L61" s="20" t="str">
        <f aca="false">IF(LEN(K61)&gt;3,MID(K61,LEN(K61)-3,1),"")</f>
        <v/>
      </c>
      <c r="M61" s="20" t="str">
        <f aca="false">IF(LEN(K61)&gt;2,MID(K61,LEN(K61)-2,1),"")</f>
        <v/>
      </c>
      <c r="N61" s="20" t="str">
        <f aca="false">IF(LEN(K61)&gt;1,MID(K61,LEN(K61)-1,1),"")</f>
        <v/>
      </c>
      <c r="O61" s="20" t="str">
        <f aca="false">RIGHT(K61)</f>
        <v/>
      </c>
      <c r="Q61" s="19"/>
      <c r="S61" s="20" t="str">
        <f aca="false">IF(ISBLANK(Q61),"",TEXT(Q61,"0"))</f>
        <v/>
      </c>
      <c r="T61" s="20" t="str">
        <f aca="false">IF(LEN(S61)&gt;3,MID(S61,LEN(S61)-3,1),"")</f>
        <v/>
      </c>
      <c r="U61" s="20" t="str">
        <f aca="false">IF(LEN(S61)&gt;2,MID(S61,LEN(S61)-2,1),"")</f>
        <v/>
      </c>
      <c r="V61" s="20" t="str">
        <f aca="false">IF(LEN(S61)&gt;1,MID(S61,LEN(S61)-1,1),"")</f>
        <v/>
      </c>
      <c r="W61" s="20" t="str">
        <f aca="false">RIGHT(S61)</f>
        <v/>
      </c>
    </row>
    <row r="62" customFormat="false" ht="13.5" hidden="false" customHeight="false" outlineLevel="0" collapsed="false">
      <c r="A62" s="19"/>
      <c r="C62" s="20" t="str">
        <f aca="false">IF(ISBLANK(A62),"",TEXT(A62,"0"))</f>
        <v/>
      </c>
      <c r="D62" s="20" t="str">
        <f aca="false">IF(LEN(C62)&gt;3,MID(C62,LEN(C62)-3,1),"")</f>
        <v/>
      </c>
      <c r="E62" s="20" t="str">
        <f aca="false">IF(LEN(C62)&gt;2,MID(C62,LEN(C62)-2,1),"")</f>
        <v/>
      </c>
      <c r="F62" s="20" t="str">
        <f aca="false">IF(LEN(C62)&gt;1,MID(C62,LEN(C62)-1,1),"")</f>
        <v/>
      </c>
      <c r="G62" s="20" t="str">
        <f aca="false">RIGHT(C62)</f>
        <v/>
      </c>
      <c r="I62" s="19"/>
      <c r="K62" s="20" t="str">
        <f aca="false">IF(ISBLANK(I62),"",TEXT(I62,"0"))</f>
        <v/>
      </c>
      <c r="L62" s="20" t="str">
        <f aca="false">IF(LEN(K62)&gt;3,MID(K62,LEN(K62)-3,1),"")</f>
        <v/>
      </c>
      <c r="M62" s="20" t="str">
        <f aca="false">IF(LEN(K62)&gt;2,MID(K62,LEN(K62)-2,1),"")</f>
        <v/>
      </c>
      <c r="N62" s="20" t="str">
        <f aca="false">IF(LEN(K62)&gt;1,MID(K62,LEN(K62)-1,1),"")</f>
        <v/>
      </c>
      <c r="O62" s="20" t="str">
        <f aca="false">RIGHT(K62)</f>
        <v/>
      </c>
      <c r="Q62" s="19"/>
      <c r="S62" s="20" t="str">
        <f aca="false">IF(ISBLANK(Q62),"",TEXT(Q62,"0"))</f>
        <v/>
      </c>
      <c r="T62" s="20" t="str">
        <f aca="false">IF(LEN(S62)&gt;3,MID(S62,LEN(S62)-3,1),"")</f>
        <v/>
      </c>
      <c r="U62" s="20" t="str">
        <f aca="false">IF(LEN(S62)&gt;2,MID(S62,LEN(S62)-2,1),"")</f>
        <v/>
      </c>
      <c r="V62" s="20" t="str">
        <f aca="false">IF(LEN(S62)&gt;1,MID(S62,LEN(S62)-1,1),"")</f>
        <v/>
      </c>
      <c r="W62" s="20" t="str">
        <f aca="false">RIGHT(S62)</f>
        <v/>
      </c>
    </row>
    <row r="63" customFormat="false" ht="13.5" hidden="false" customHeight="false" outlineLevel="0" collapsed="false">
      <c r="A63" s="19"/>
      <c r="C63" s="20" t="str">
        <f aca="false">IF(ISBLANK(A63),"",TEXT(A63,"0"))</f>
        <v/>
      </c>
      <c r="D63" s="20" t="str">
        <f aca="false">IF(LEN(C63)&gt;3,MID(C63,LEN(C63)-3,1),"")</f>
        <v/>
      </c>
      <c r="E63" s="20" t="str">
        <f aca="false">IF(LEN(C63)&gt;2,MID(C63,LEN(C63)-2,1),"")</f>
        <v/>
      </c>
      <c r="F63" s="20" t="str">
        <f aca="false">IF(LEN(C63)&gt;1,MID(C63,LEN(C63)-1,1),"")</f>
        <v/>
      </c>
      <c r="G63" s="20" t="str">
        <f aca="false">RIGHT(C63)</f>
        <v/>
      </c>
      <c r="I63" s="19"/>
      <c r="K63" s="20" t="str">
        <f aca="false">IF(ISBLANK(I63),"",TEXT(I63,"0"))</f>
        <v/>
      </c>
      <c r="L63" s="20" t="str">
        <f aca="false">IF(LEN(K63)&gt;3,MID(K63,LEN(K63)-3,1),"")</f>
        <v/>
      </c>
      <c r="M63" s="20" t="str">
        <f aca="false">IF(LEN(K63)&gt;2,MID(K63,LEN(K63)-2,1),"")</f>
        <v/>
      </c>
      <c r="N63" s="20" t="str">
        <f aca="false">IF(LEN(K63)&gt;1,MID(K63,LEN(K63)-1,1),"")</f>
        <v/>
      </c>
      <c r="O63" s="20" t="str">
        <f aca="false">RIGHT(K63)</f>
        <v/>
      </c>
      <c r="Q63" s="19"/>
      <c r="S63" s="20" t="str">
        <f aca="false">IF(ISBLANK(Q63),"",TEXT(Q63,"0"))</f>
        <v/>
      </c>
      <c r="T63" s="20" t="str">
        <f aca="false">IF(LEN(S63)&gt;3,MID(S63,LEN(S63)-3,1),"")</f>
        <v/>
      </c>
      <c r="U63" s="20" t="str">
        <f aca="false">IF(LEN(S63)&gt;2,MID(S63,LEN(S63)-2,1),"")</f>
        <v/>
      </c>
      <c r="V63" s="20" t="str">
        <f aca="false">IF(LEN(S63)&gt;1,MID(S63,LEN(S63)-1,1),"")</f>
        <v/>
      </c>
      <c r="W63" s="20" t="str">
        <f aca="false">RIGHT(S63)</f>
        <v/>
      </c>
    </row>
    <row r="64" customFormat="false" ht="13.5" hidden="false" customHeight="false" outlineLevel="0" collapsed="false">
      <c r="A64" s="19"/>
      <c r="C64" s="20" t="str">
        <f aca="false">IF(ISBLANK(A64),"",TEXT(A64,"0"))</f>
        <v/>
      </c>
      <c r="D64" s="20" t="str">
        <f aca="false">IF(LEN(C64)&gt;3,MID(C64,LEN(C64)-3,1),"")</f>
        <v/>
      </c>
      <c r="E64" s="20" t="str">
        <f aca="false">IF(LEN(C64)&gt;2,MID(C64,LEN(C64)-2,1),"")</f>
        <v/>
      </c>
      <c r="F64" s="20" t="str">
        <f aca="false">IF(LEN(C64)&gt;1,MID(C64,LEN(C64)-1,1),"")</f>
        <v/>
      </c>
      <c r="G64" s="20" t="str">
        <f aca="false">RIGHT(C64)</f>
        <v/>
      </c>
      <c r="I64" s="19"/>
      <c r="K64" s="20" t="str">
        <f aca="false">IF(ISBLANK(I64),"",TEXT(I64,"0"))</f>
        <v/>
      </c>
      <c r="L64" s="20" t="str">
        <f aca="false">IF(LEN(K64)&gt;3,MID(K64,LEN(K64)-3,1),"")</f>
        <v/>
      </c>
      <c r="M64" s="20" t="str">
        <f aca="false">IF(LEN(K64)&gt;2,MID(K64,LEN(K64)-2,1),"")</f>
        <v/>
      </c>
      <c r="N64" s="20" t="str">
        <f aca="false">IF(LEN(K64)&gt;1,MID(K64,LEN(K64)-1,1),"")</f>
        <v/>
      </c>
      <c r="O64" s="20" t="str">
        <f aca="false">RIGHT(K64)</f>
        <v/>
      </c>
      <c r="Q64" s="19"/>
      <c r="S64" s="20" t="str">
        <f aca="false">IF(ISBLANK(Q64),"",TEXT(Q64,"0"))</f>
        <v/>
      </c>
      <c r="T64" s="20" t="str">
        <f aca="false">IF(LEN(S64)&gt;3,MID(S64,LEN(S64)-3,1),"")</f>
        <v/>
      </c>
      <c r="U64" s="20" t="str">
        <f aca="false">IF(LEN(S64)&gt;2,MID(S64,LEN(S64)-2,1),"")</f>
        <v/>
      </c>
      <c r="V64" s="20" t="str">
        <f aca="false">IF(LEN(S64)&gt;1,MID(S64,LEN(S64)-1,1),"")</f>
        <v/>
      </c>
      <c r="W64" s="20" t="str">
        <f aca="false">RIGHT(S64)</f>
        <v/>
      </c>
    </row>
    <row r="65" customFormat="false" ht="13.5" hidden="false" customHeight="false" outlineLevel="0" collapsed="false">
      <c r="A65" s="19"/>
      <c r="C65" s="20" t="str">
        <f aca="false">IF(ISBLANK(A65),"",TEXT(A65,"0"))</f>
        <v/>
      </c>
      <c r="D65" s="20" t="str">
        <f aca="false">IF(LEN(C65)&gt;3,MID(C65,LEN(C65)-3,1),"")</f>
        <v/>
      </c>
      <c r="E65" s="20" t="str">
        <f aca="false">IF(LEN(C65)&gt;2,MID(C65,LEN(C65)-2,1),"")</f>
        <v/>
      </c>
      <c r="F65" s="20" t="str">
        <f aca="false">IF(LEN(C65)&gt;1,MID(C65,LEN(C65)-1,1),"")</f>
        <v/>
      </c>
      <c r="G65" s="20" t="str">
        <f aca="false">RIGHT(C65)</f>
        <v/>
      </c>
      <c r="I65" s="19"/>
      <c r="K65" s="20" t="str">
        <f aca="false">IF(ISBLANK(I65),"",TEXT(I65,"0"))</f>
        <v/>
      </c>
      <c r="L65" s="20" t="str">
        <f aca="false">IF(LEN(K65)&gt;3,MID(K65,LEN(K65)-3,1),"")</f>
        <v/>
      </c>
      <c r="M65" s="20" t="str">
        <f aca="false">IF(LEN(K65)&gt;2,MID(K65,LEN(K65)-2,1),"")</f>
        <v/>
      </c>
      <c r="N65" s="20" t="str">
        <f aca="false">IF(LEN(K65)&gt;1,MID(K65,LEN(K65)-1,1),"")</f>
        <v/>
      </c>
      <c r="O65" s="20" t="str">
        <f aca="false">RIGHT(K65)</f>
        <v/>
      </c>
      <c r="Q65" s="19"/>
      <c r="S65" s="20" t="str">
        <f aca="false">IF(ISBLANK(Q65),"",TEXT(Q65,"0"))</f>
        <v/>
      </c>
      <c r="T65" s="20" t="str">
        <f aca="false">IF(LEN(S65)&gt;3,MID(S65,LEN(S65)-3,1),"")</f>
        <v/>
      </c>
      <c r="U65" s="20" t="str">
        <f aca="false">IF(LEN(S65)&gt;2,MID(S65,LEN(S65)-2,1),"")</f>
        <v/>
      </c>
      <c r="V65" s="20" t="str">
        <f aca="false">IF(LEN(S65)&gt;1,MID(S65,LEN(S65)-1,1),"")</f>
        <v/>
      </c>
      <c r="W65" s="20" t="str">
        <f aca="false">RIGHT(S65)</f>
        <v/>
      </c>
    </row>
  </sheetData>
  <sheetProtection sheet="true" objects="true" scenarios="true"/>
  <mergeCells count="4">
    <mergeCell ref="I3:P3"/>
    <mergeCell ref="C15:G15"/>
    <mergeCell ref="K15:O15"/>
    <mergeCell ref="S15:W1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0:45:55Z</dcterms:created>
  <dc:creator>MiNeyuki OHYAMA</dc:creator>
  <dc:description/>
  <dc:language>en-US</dc:language>
  <cp:lastModifiedBy>m</cp:lastModifiedBy>
  <cp:lastPrinted>2025-01-09T06:56:24Z</cp:lastPrinted>
  <dcterms:modified xsi:type="dcterms:W3CDTF">2025-04-02T07:27:31Z</dcterms:modified>
  <cp:revision>0</cp:revision>
  <dc:subject>発注するときに便利です</dc:subject>
  <dc:title>番号の枚数を数えてくれるシート</dc:title>
</cp:coreProperties>
</file>